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blic Peering" sheetId="1" state="visible" r:id="rId2"/>
    <sheet name="Private Peering" sheetId="2" state="visible" r:id="rId3"/>
    <sheet name="European Public Peering" sheetId="3" state="visible" r:id="rId4"/>
    <sheet name="European Private Peering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7">
  <si>
    <t xml:space="preserve">Public Peering</t>
  </si>
  <si>
    <t xml:space="preserve">v0.9</t>
  </si>
  <si>
    <t xml:space="preserve">Juniper M320</t>
  </si>
  <si>
    <t xml:space="preserve">First 10G Peering Capacity</t>
  </si>
  <si>
    <t xml:space="preserve">2*10G LAN PIC</t>
  </si>
  <si>
    <t xml:space="preserve">Flxible PIC concentrator</t>
  </si>
  <si>
    <t xml:space="preserve">Chassis (20Gbps per slot, 8 slots)</t>
  </si>
  <si>
    <t xml:space="preserve">Total Initial</t>
  </si>
  <si>
    <t xml:space="preserve">per month</t>
  </si>
  <si>
    <t xml:space="preserve">36 months</t>
  </si>
  <si>
    <t xml:space="preserve">RackFees</t>
  </si>
  <si>
    <t xml:space="preserve">For subsequent 10Gs of Peering Capacity</t>
  </si>
  <si>
    <t xml:space="preserve">10G Port Fee</t>
  </si>
  <si>
    <t xml:space="preserve">Total Subsequent</t>
  </si>
  <si>
    <t xml:space="preserve">less 35% discount</t>
  </si>
  <si>
    <t xml:space="preserve"># Peering Sessions</t>
  </si>
  <si>
    <t xml:space="preserve">Effective Peering Bandwidth (in Mbps)</t>
  </si>
  <si>
    <t xml:space="preserve">+ Requires Ingress Port</t>
  </si>
  <si>
    <t xml:space="preserve">10G Peering Monthly Port(s) fees</t>
  </si>
  <si>
    <t xml:space="preserve">1 Rack Monthly Colo Fee</t>
  </si>
  <si>
    <t xml:space="preserve">Equipment Monthly Costs</t>
  </si>
  <si>
    <t xml:space="preserve">Best Public Peering $/Mbps</t>
  </si>
  <si>
    <t xml:space="preserve">Assumed Transit Fee</t>
  </si>
  <si>
    <t xml:space="preserve">10GE</t>
  </si>
  <si>
    <t xml:space="preserve">2*10GE</t>
  </si>
  <si>
    <t xml:space="preserve">3*10GE</t>
  </si>
  <si>
    <t xml:space="preserve">Private Peering</t>
  </si>
  <si>
    <t xml:space="preserve">Private Peering Configuration</t>
  </si>
  <si>
    <t xml:space="preserve">v1.1</t>
  </si>
  <si>
    <t xml:space="preserve">Foundry SuperX</t>
  </si>
  <si>
    <t xml:space="preserve">For first 24 ports</t>
  </si>
  <si>
    <t xml:space="preserve">First 10G of Private Peering</t>
  </si>
  <si>
    <t xml:space="preserve">Foundry 8 slot chassis</t>
  </si>
  <si>
    <t xml:space="preserve">Fast Iron 24-port GE SFP mini-GBIC</t>
  </si>
  <si>
    <t xml:space="preserve">FastIron 2 port 10GE XFP</t>
  </si>
  <si>
    <t xml:space="preserve">XC Fee</t>
  </si>
  <si>
    <t xml:space="preserve">For second 24 ports, add</t>
  </si>
  <si>
    <t xml:space="preserve">For subsequent 10Gs of Private Peering</t>
  </si>
  <si>
    <t xml:space="preserve">Customer comes into Equinix to Cross Connect this many gigE ports to others within the building </t>
  </si>
  <si>
    <t xml:space="preserve">Total Final Config</t>
  </si>
  <si>
    <t xml:space="preserve"># gigE cross connects</t>
  </si>
  <si>
    <t xml:space="preserve">+Cross Connect Fee</t>
  </si>
  <si>
    <t xml:space="preserve">1 Rack Colo Fee</t>
  </si>
  <si>
    <t xml:space="preserve">Best Private Peering  $/Mbps</t>
  </si>
  <si>
    <t xml:space="preserve">Transit</t>
  </si>
  <si>
    <t xml:space="preserve">v0.7</t>
  </si>
  <si>
    <t xml:space="preserve">First 10G</t>
  </si>
  <si>
    <t xml:space="preserve">LINX Membership Fee 2500 pounds~$4700/year</t>
  </si>
  <si>
    <t xml:space="preserve">MemberFee</t>
  </si>
  <si>
    <t xml:space="preserve">10G Port</t>
  </si>
  <si>
    <t xml:space="preserve">For subsequent 10Gs</t>
  </si>
  <si>
    <t xml:space="preserve">MeteredFee</t>
  </si>
  <si>
    <t xml:space="preserve">per Mbps</t>
  </si>
  <si>
    <t xml:space="preserve">Customer comes into LINX at one of many colos</t>
  </si>
  <si>
    <t xml:space="preserve">Vanessa: Interbuilding XC:250 British Pounds~$470USD</t>
  </si>
  <si>
    <t xml:space="preserve">Customer comes into LINX but uses Cross Connects (circuits) to others within and outside the building </t>
  </si>
  <si>
    <t xml:space="preserve">In the same colo, LINX colos run 8pairs to LINX ODF for $0 recurring and $2800 installation fe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\$#,##0.00"/>
    <numFmt numFmtId="167" formatCode="\$#,##0_);[RED]&quot;($&quot;#,##0\)"/>
    <numFmt numFmtId="168" formatCode="\$#,##0.00_);[RED]&quot;($&quot;#,##0.00\)"/>
    <numFmt numFmtId="169" formatCode="#,##0"/>
    <numFmt numFmtId="170" formatCode="_(\$* #,##0.00_);_(\$* \(#,##0.00\);_(\$* \-??_);_(@_)"/>
    <numFmt numFmtId="171" formatCode="#,##0.0000"/>
    <numFmt numFmtId="172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color rgb="FF000000"/>
      <name val="Arial"/>
      <family val="0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sz val="8.7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4600A5"/>
        <bgColor rgb="FF800080"/>
      </patternFill>
    </fill>
    <fill>
      <patternFill patternType="solid">
        <fgColor rgb="FF1FB714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973205330277"/>
          <c:y val="0.0828289264096846"/>
          <c:w val="0.906433586473707"/>
          <c:h val="0.782574068174578"/>
        </c:manualLayout>
      </c:layout>
      <c:lineChart>
        <c:grouping val="standard"/>
        <c:varyColors val="0"/>
        <c:ser>
          <c:idx val="0"/>
          <c:order val="0"/>
          <c:tx>
            <c:strRef>
              <c:f>'Public Peering'!$G$15</c:f>
              <c:strCache>
                <c:ptCount val="1"/>
                <c:pt idx="0">
                  <c:v>Best Public Peering $/Mbp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blic Peering'!$G$16:$G$55</c:f>
              <c:numCache>
                <c:formatCode>General</c:formatCode>
                <c:ptCount val="40"/>
                <c:pt idx="0">
                  <c:v>28.7916666666667</c:v>
                </c:pt>
                <c:pt idx="1">
                  <c:v>14.3958333333333</c:v>
                </c:pt>
                <c:pt idx="2">
                  <c:v>9.59722222222222</c:v>
                </c:pt>
                <c:pt idx="3">
                  <c:v>7.19791666666667</c:v>
                </c:pt>
                <c:pt idx="4">
                  <c:v>5.75833333333333</c:v>
                </c:pt>
                <c:pt idx="5">
                  <c:v>4.79861111111111</c:v>
                </c:pt>
                <c:pt idx="6">
                  <c:v>4.11309523809524</c:v>
                </c:pt>
                <c:pt idx="7">
                  <c:v>3.59895833333333</c:v>
                </c:pt>
                <c:pt idx="8">
                  <c:v>3.19907407407407</c:v>
                </c:pt>
                <c:pt idx="9">
                  <c:v>2.87916666666667</c:v>
                </c:pt>
                <c:pt idx="10">
                  <c:v>2.61742424242424</c:v>
                </c:pt>
                <c:pt idx="11">
                  <c:v>2.39930555555556</c:v>
                </c:pt>
                <c:pt idx="12">
                  <c:v>2.21474358974359</c:v>
                </c:pt>
                <c:pt idx="13">
                  <c:v>2.05654761904762</c:v>
                </c:pt>
                <c:pt idx="14">
                  <c:v>3.49431216931217</c:v>
                </c:pt>
                <c:pt idx="15">
                  <c:v>3.27591765873016</c:v>
                </c:pt>
                <c:pt idx="16">
                  <c:v>3.08321661998133</c:v>
                </c:pt>
                <c:pt idx="17">
                  <c:v>2.91192680776014</c:v>
                </c:pt>
                <c:pt idx="18">
                  <c:v>2.75866750208856</c:v>
                </c:pt>
                <c:pt idx="19">
                  <c:v>2.62073412698413</c:v>
                </c:pt>
                <c:pt idx="20">
                  <c:v>2.49593726379441</c:v>
                </c:pt>
                <c:pt idx="21">
                  <c:v>2.38248556998557</c:v>
                </c:pt>
                <c:pt idx="22">
                  <c:v>2.27889924085576</c:v>
                </c:pt>
                <c:pt idx="23">
                  <c:v>2.18394510582011</c:v>
                </c:pt>
                <c:pt idx="24">
                  <c:v>2.0965873015873</c:v>
                </c:pt>
                <c:pt idx="25">
                  <c:v>2.01594932844933</c:v>
                </c:pt>
                <c:pt idx="26">
                  <c:v>1.94128453850676</c:v>
                </c:pt>
                <c:pt idx="27">
                  <c:v>1.87195294784581</c:v>
                </c:pt>
                <c:pt idx="28">
                  <c:v>2.62198960043788</c:v>
                </c:pt>
                <c:pt idx="29">
                  <c:v>2.53458994708995</c:v>
                </c:pt>
                <c:pt idx="30">
                  <c:v>2.45282898105479</c:v>
                </c:pt>
                <c:pt idx="31">
                  <c:v>2.37617807539683</c:v>
                </c:pt>
                <c:pt idx="32">
                  <c:v>2.30417267917268</c:v>
                </c:pt>
                <c:pt idx="33">
                  <c:v>2.23640289449113</c:v>
                </c:pt>
                <c:pt idx="34">
                  <c:v>2.17250566893424</c:v>
                </c:pt>
                <c:pt idx="35">
                  <c:v>2.11215828924162</c:v>
                </c:pt>
                <c:pt idx="36">
                  <c:v>2.05507293007293</c:v>
                </c:pt>
                <c:pt idx="37">
                  <c:v>2.00099206349206</c:v>
                </c:pt>
                <c:pt idx="38">
                  <c:v>1.94968457468457</c:v>
                </c:pt>
                <c:pt idx="39">
                  <c:v>1.90094246031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ublic Peering'!$H$15</c:f>
              <c:strCache>
                <c:ptCount val="1"/>
                <c:pt idx="0">
                  <c:v>Assumed Transit Fe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ublic Peering'!$H$16:$H$55</c:f>
              <c:numCache>
                <c:formatCode>General</c:formatCode>
                <c:ptCount val="40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.5</c:v>
                </c:pt>
                <c:pt idx="13">
                  <c:v>10.5</c:v>
                </c:pt>
                <c:pt idx="14">
                  <c:v>10.5</c:v>
                </c:pt>
                <c:pt idx="15">
                  <c:v>10.5</c:v>
                </c:pt>
                <c:pt idx="16">
                  <c:v>10.5</c:v>
                </c:pt>
                <c:pt idx="17">
                  <c:v>10.5</c:v>
                </c:pt>
                <c:pt idx="18">
                  <c:v>10.5</c:v>
                </c:pt>
                <c:pt idx="19">
                  <c:v>10.5</c:v>
                </c:pt>
                <c:pt idx="20">
                  <c:v>10.5</c:v>
                </c:pt>
                <c:pt idx="21">
                  <c:v>10.5</c:v>
                </c:pt>
                <c:pt idx="22">
                  <c:v>10.5</c:v>
                </c:pt>
                <c:pt idx="23">
                  <c:v>10.5</c:v>
                </c:pt>
                <c:pt idx="24">
                  <c:v>10.5</c:v>
                </c:pt>
                <c:pt idx="25">
                  <c:v>10.5</c:v>
                </c:pt>
                <c:pt idx="26">
                  <c:v>10.5</c:v>
                </c:pt>
                <c:pt idx="27">
                  <c:v>10.5</c:v>
                </c:pt>
                <c:pt idx="28">
                  <c:v>10.5</c:v>
                </c:pt>
                <c:pt idx="29">
                  <c:v>10.5</c:v>
                </c:pt>
                <c:pt idx="30">
                  <c:v>10.5</c:v>
                </c:pt>
                <c:pt idx="31">
                  <c:v>10.5</c:v>
                </c:pt>
                <c:pt idx="32">
                  <c:v>10.5</c:v>
                </c:pt>
                <c:pt idx="33">
                  <c:v>10.5</c:v>
                </c:pt>
                <c:pt idx="34">
                  <c:v>10.5</c:v>
                </c:pt>
                <c:pt idx="35">
                  <c:v>10.5</c:v>
                </c:pt>
                <c:pt idx="36">
                  <c:v>10.5</c:v>
                </c:pt>
                <c:pt idx="37">
                  <c:v>10.5</c:v>
                </c:pt>
                <c:pt idx="38">
                  <c:v>10.5</c:v>
                </c:pt>
                <c:pt idx="39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00136"/>
        <c:axId val="77476123"/>
      </c:lineChart>
      <c:catAx>
        <c:axId val="67400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mber of 1G Peering Sessions</a:t>
                </a:r>
              </a:p>
            </c:rich>
          </c:tx>
          <c:layout>
            <c:manualLayout>
              <c:xMode val="edge"/>
              <c:yMode val="edge"/>
              <c:x val="0.393466112623585"/>
              <c:y val="0.874323032812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6123"/>
        <c:crossesAt val="0"/>
        <c:auto val="1"/>
        <c:lblAlgn val="ctr"/>
        <c:lblOffset val="100"/>
        <c:noMultiLvlLbl val="0"/>
      </c:catAx>
      <c:valAx>
        <c:axId val="77476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/Mbps</a:t>
                </a:r>
              </a:p>
            </c:rich>
          </c:tx>
          <c:layout>
            <c:manualLayout>
              <c:xMode val="edge"/>
              <c:yMode val="edge"/>
              <c:x val="0.017982518985528"/>
              <c:y val="0.105129021981523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01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10G Public vs. Private Peering</a:t>
            </a:r>
          </a:p>
        </c:rich>
      </c:tx>
      <c:layout>
        <c:manualLayout>
          <c:xMode val="edge"/>
          <c:yMode val="edge"/>
          <c:x val="0.365818392134182"/>
          <c:y val="0.0442757748260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82745324851"/>
          <c:y val="0.235926628716003"/>
          <c:w val="0.691777520724889"/>
          <c:h val="0.673624288425047"/>
        </c:manualLayout>
      </c:layout>
      <c:lineChart>
        <c:grouping val="standard"/>
        <c:varyColors val="0"/>
        <c:ser>
          <c:idx val="0"/>
          <c:order val="0"/>
          <c:tx>
            <c:strRef>
              <c:f>'Private Peering'!$G$15</c:f>
              <c:strCache>
                <c:ptCount val="1"/>
                <c:pt idx="0">
                  <c:v>Best Private Peering  $/Mbp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vate Peering'!$G$16:$G$55</c:f>
              <c:numCache>
                <c:formatCode>General</c:formatCode>
                <c:ptCount val="40"/>
                <c:pt idx="0">
                  <c:v>15.5849305555556</c:v>
                </c:pt>
                <c:pt idx="1">
                  <c:v>7.97103670634921</c:v>
                </c:pt>
                <c:pt idx="2">
                  <c:v>5.43307208994709</c:v>
                </c:pt>
                <c:pt idx="3">
                  <c:v>4.16408978174603</c:v>
                </c:pt>
                <c:pt idx="4">
                  <c:v>3.4027003968254</c:v>
                </c:pt>
                <c:pt idx="5">
                  <c:v>2.89510747354497</c:v>
                </c:pt>
                <c:pt idx="6">
                  <c:v>2.53254109977324</c:v>
                </c:pt>
                <c:pt idx="7">
                  <c:v>2.26061631944444</c:v>
                </c:pt>
                <c:pt idx="8">
                  <c:v>2.0491192680776</c:v>
                </c:pt>
                <c:pt idx="9">
                  <c:v>1.87992162698413</c:v>
                </c:pt>
                <c:pt idx="10">
                  <c:v>1.74148719336219</c:v>
                </c:pt>
                <c:pt idx="11">
                  <c:v>1.62612516534392</c:v>
                </c:pt>
                <c:pt idx="12">
                  <c:v>1.52851114163614</c:v>
                </c:pt>
                <c:pt idx="13">
                  <c:v>1.44484197845805</c:v>
                </c:pt>
                <c:pt idx="14">
                  <c:v>1.99481547619048</c:v>
                </c:pt>
                <c:pt idx="15">
                  <c:v>1.8924609375</c:v>
                </c:pt>
                <c:pt idx="16">
                  <c:v>1.8021481092437</c:v>
                </c:pt>
                <c:pt idx="17">
                  <c:v>1.72187003968254</c:v>
                </c:pt>
                <c:pt idx="18">
                  <c:v>1.65004229323308</c:v>
                </c:pt>
                <c:pt idx="19">
                  <c:v>1.58539732142857</c:v>
                </c:pt>
                <c:pt idx="20">
                  <c:v>1.52690901360544</c:v>
                </c:pt>
                <c:pt idx="21">
                  <c:v>1.47373782467532</c:v>
                </c:pt>
                <c:pt idx="22">
                  <c:v>1.4251902173913</c:v>
                </c:pt>
                <c:pt idx="23">
                  <c:v>1.38068824404762</c:v>
                </c:pt>
                <c:pt idx="24">
                  <c:v>1.35314880952381</c:v>
                </c:pt>
                <c:pt idx="25">
                  <c:v>1.31484088827839</c:v>
                </c:pt>
                <c:pt idx="26">
                  <c:v>1.27937059082892</c:v>
                </c:pt>
                <c:pt idx="27">
                  <c:v>1.24643388605442</c:v>
                </c:pt>
                <c:pt idx="28">
                  <c:v>1.53774459496442</c:v>
                </c:pt>
                <c:pt idx="29">
                  <c:v>1.4983912037037</c:v>
                </c:pt>
                <c:pt idx="30">
                  <c:v>1.46157674091142</c:v>
                </c:pt>
                <c:pt idx="31">
                  <c:v>1.42706318204365</c:v>
                </c:pt>
                <c:pt idx="32">
                  <c:v>1.39464135401635</c:v>
                </c:pt>
                <c:pt idx="33">
                  <c:v>1.3641266923436</c:v>
                </c:pt>
                <c:pt idx="34">
                  <c:v>1.33535572562358</c:v>
                </c:pt>
                <c:pt idx="35">
                  <c:v>1.30818314594356</c:v>
                </c:pt>
                <c:pt idx="36">
                  <c:v>1.28247935435435</c:v>
                </c:pt>
                <c:pt idx="37">
                  <c:v>1.25812839390142</c:v>
                </c:pt>
                <c:pt idx="38">
                  <c:v>1.2350262006512</c:v>
                </c:pt>
                <c:pt idx="39">
                  <c:v>1.21307911706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vate Peering'!$H$15</c:f>
              <c:strCache>
                <c:ptCount val="1"/>
                <c:pt idx="0">
                  <c:v>Best Public Peering $/Mbp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vate Peering'!$H$16:$H$55</c:f>
              <c:numCache>
                <c:formatCode>General</c:formatCode>
                <c:ptCount val="40"/>
                <c:pt idx="0">
                  <c:v>28.7916666666667</c:v>
                </c:pt>
                <c:pt idx="1">
                  <c:v>14.3958333333333</c:v>
                </c:pt>
                <c:pt idx="2">
                  <c:v>9.59722222222222</c:v>
                </c:pt>
                <c:pt idx="3">
                  <c:v>7.19791666666667</c:v>
                </c:pt>
                <c:pt idx="4">
                  <c:v>5.75833333333333</c:v>
                </c:pt>
                <c:pt idx="5">
                  <c:v>4.79861111111111</c:v>
                </c:pt>
                <c:pt idx="6">
                  <c:v>4.11309523809524</c:v>
                </c:pt>
                <c:pt idx="7">
                  <c:v>3.59895833333333</c:v>
                </c:pt>
                <c:pt idx="8">
                  <c:v>3.19907407407407</c:v>
                </c:pt>
                <c:pt idx="9">
                  <c:v>2.87916666666667</c:v>
                </c:pt>
                <c:pt idx="10">
                  <c:v>2.61742424242424</c:v>
                </c:pt>
                <c:pt idx="11">
                  <c:v>2.39930555555556</c:v>
                </c:pt>
                <c:pt idx="12">
                  <c:v>2.21474358974359</c:v>
                </c:pt>
                <c:pt idx="13">
                  <c:v>2.05654761904762</c:v>
                </c:pt>
                <c:pt idx="14">
                  <c:v>3.49431216931217</c:v>
                </c:pt>
                <c:pt idx="15">
                  <c:v>3.27591765873016</c:v>
                </c:pt>
                <c:pt idx="16">
                  <c:v>3.08321661998133</c:v>
                </c:pt>
                <c:pt idx="17">
                  <c:v>2.91192680776014</c:v>
                </c:pt>
                <c:pt idx="18">
                  <c:v>2.75866750208856</c:v>
                </c:pt>
                <c:pt idx="19">
                  <c:v>2.62073412698413</c:v>
                </c:pt>
                <c:pt idx="20">
                  <c:v>2.49593726379441</c:v>
                </c:pt>
                <c:pt idx="21">
                  <c:v>2.38248556998557</c:v>
                </c:pt>
                <c:pt idx="22">
                  <c:v>2.27889924085576</c:v>
                </c:pt>
                <c:pt idx="23">
                  <c:v>2.18394510582011</c:v>
                </c:pt>
                <c:pt idx="24">
                  <c:v>2.0965873015873</c:v>
                </c:pt>
                <c:pt idx="25">
                  <c:v>2.01594932844933</c:v>
                </c:pt>
                <c:pt idx="26">
                  <c:v>1.94128453850676</c:v>
                </c:pt>
                <c:pt idx="27">
                  <c:v>1.87195294784581</c:v>
                </c:pt>
                <c:pt idx="28">
                  <c:v>2.62198960043788</c:v>
                </c:pt>
                <c:pt idx="29">
                  <c:v>2.53458994708995</c:v>
                </c:pt>
                <c:pt idx="30">
                  <c:v>2.45282898105479</c:v>
                </c:pt>
                <c:pt idx="31">
                  <c:v>2.37617807539683</c:v>
                </c:pt>
                <c:pt idx="32">
                  <c:v>2.30417267917268</c:v>
                </c:pt>
                <c:pt idx="33">
                  <c:v>2.23640289449113</c:v>
                </c:pt>
                <c:pt idx="34">
                  <c:v>2.17250566893424</c:v>
                </c:pt>
                <c:pt idx="35">
                  <c:v>2.11215828924162</c:v>
                </c:pt>
                <c:pt idx="36">
                  <c:v>2.05507293007293</c:v>
                </c:pt>
                <c:pt idx="37">
                  <c:v>2.00099206349206</c:v>
                </c:pt>
                <c:pt idx="38">
                  <c:v>1.94968457468457</c:v>
                </c:pt>
                <c:pt idx="39">
                  <c:v>1.90094246031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vate Peering'!$I$15</c:f>
              <c:strCache>
                <c:ptCount val="1"/>
                <c:pt idx="0">
                  <c:v>Transit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vate Peering'!$I$16:$I$55</c:f>
              <c:numCache>
                <c:formatCode>General</c:formatCode>
                <c:ptCount val="40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.5</c:v>
                </c:pt>
                <c:pt idx="13">
                  <c:v>10.5</c:v>
                </c:pt>
                <c:pt idx="14">
                  <c:v>10.5</c:v>
                </c:pt>
                <c:pt idx="15">
                  <c:v>10.5</c:v>
                </c:pt>
                <c:pt idx="16">
                  <c:v>10.5</c:v>
                </c:pt>
                <c:pt idx="17">
                  <c:v>10.5</c:v>
                </c:pt>
                <c:pt idx="18">
                  <c:v>10.5</c:v>
                </c:pt>
                <c:pt idx="19">
                  <c:v>10.5</c:v>
                </c:pt>
                <c:pt idx="20">
                  <c:v>10.5</c:v>
                </c:pt>
                <c:pt idx="21">
                  <c:v>10.5</c:v>
                </c:pt>
                <c:pt idx="22">
                  <c:v>10.5</c:v>
                </c:pt>
                <c:pt idx="23">
                  <c:v>10.5</c:v>
                </c:pt>
                <c:pt idx="24">
                  <c:v>10.5</c:v>
                </c:pt>
                <c:pt idx="25">
                  <c:v>10.5</c:v>
                </c:pt>
                <c:pt idx="26">
                  <c:v>10.5</c:v>
                </c:pt>
                <c:pt idx="27">
                  <c:v>10.5</c:v>
                </c:pt>
                <c:pt idx="28">
                  <c:v>10.5</c:v>
                </c:pt>
                <c:pt idx="29">
                  <c:v>10.5</c:v>
                </c:pt>
                <c:pt idx="30">
                  <c:v>10.5</c:v>
                </c:pt>
                <c:pt idx="31">
                  <c:v>10.5</c:v>
                </c:pt>
                <c:pt idx="32">
                  <c:v>10.5</c:v>
                </c:pt>
                <c:pt idx="33">
                  <c:v>10.5</c:v>
                </c:pt>
                <c:pt idx="34">
                  <c:v>10.5</c:v>
                </c:pt>
                <c:pt idx="35">
                  <c:v>10.5</c:v>
                </c:pt>
                <c:pt idx="36">
                  <c:v>10.5</c:v>
                </c:pt>
                <c:pt idx="37">
                  <c:v>10.5</c:v>
                </c:pt>
                <c:pt idx="38">
                  <c:v>10.5</c:v>
                </c:pt>
                <c:pt idx="39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00206"/>
        <c:axId val="64712389"/>
      </c:lineChart>
      <c:catAx>
        <c:axId val="36300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# of GigE Peering Sessions</a:t>
                </a:r>
              </a:p>
            </c:rich>
          </c:tx>
          <c:layout>
            <c:manualLayout>
              <c:xMode val="edge"/>
              <c:yMode val="edge"/>
              <c:x val="0.323886639676113"/>
              <c:y val="0.915981446341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2389"/>
        <c:crossesAt val="0"/>
        <c:auto val="1"/>
        <c:lblAlgn val="ctr"/>
        <c:lblOffset val="100"/>
        <c:noMultiLvlLbl val="0"/>
      </c:catAx>
      <c:valAx>
        <c:axId val="64712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/Mbps</a:t>
                </a:r>
              </a:p>
            </c:rich>
          </c:tx>
          <c:layout>
            <c:manualLayout>
              <c:xMode val="edge"/>
              <c:yMode val="edge"/>
              <c:x val="0.0120975515712358"/>
              <c:y val="0.3253215264600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0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77038750723"/>
          <c:y val="0.462365591397849"/>
          <c:w val="0.260169654906497"/>
          <c:h val="0.1450558718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1G Private Peering vs. Tran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457846859108"/>
          <c:y val="0.294799549186926"/>
          <c:w val="0.684406561134589"/>
          <c:h val="0.574786668813396"/>
        </c:manualLayout>
      </c:layout>
      <c:lineChart>
        <c:grouping val="standard"/>
        <c:varyColors val="0"/>
        <c:ser>
          <c:idx val="0"/>
          <c:order val="0"/>
          <c:tx>
            <c:strRef>
              <c:f>"Private Peering"</c:f>
              <c:strCache>
                <c:ptCount val="1"/>
                <c:pt idx="0">
                  <c:v>Private Peer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vate Peering'!$G$16:$G$55</c:f>
              <c:numCache>
                <c:formatCode>General</c:formatCode>
                <c:ptCount val="40"/>
                <c:pt idx="0">
                  <c:v>15.5849305555556</c:v>
                </c:pt>
                <c:pt idx="1">
                  <c:v>7.97103670634921</c:v>
                </c:pt>
                <c:pt idx="2">
                  <c:v>5.43307208994709</c:v>
                </c:pt>
                <c:pt idx="3">
                  <c:v>4.16408978174603</c:v>
                </c:pt>
                <c:pt idx="4">
                  <c:v>3.4027003968254</c:v>
                </c:pt>
                <c:pt idx="5">
                  <c:v>2.89510747354497</c:v>
                </c:pt>
                <c:pt idx="6">
                  <c:v>2.53254109977324</c:v>
                </c:pt>
                <c:pt idx="7">
                  <c:v>2.26061631944444</c:v>
                </c:pt>
                <c:pt idx="8">
                  <c:v>2.0491192680776</c:v>
                </c:pt>
                <c:pt idx="9">
                  <c:v>1.87992162698413</c:v>
                </c:pt>
                <c:pt idx="10">
                  <c:v>1.74148719336219</c:v>
                </c:pt>
                <c:pt idx="11">
                  <c:v>1.62612516534392</c:v>
                </c:pt>
                <c:pt idx="12">
                  <c:v>1.52851114163614</c:v>
                </c:pt>
                <c:pt idx="13">
                  <c:v>1.44484197845805</c:v>
                </c:pt>
                <c:pt idx="14">
                  <c:v>1.99481547619048</c:v>
                </c:pt>
                <c:pt idx="15">
                  <c:v>1.8924609375</c:v>
                </c:pt>
                <c:pt idx="16">
                  <c:v>1.8021481092437</c:v>
                </c:pt>
                <c:pt idx="17">
                  <c:v>1.72187003968254</c:v>
                </c:pt>
                <c:pt idx="18">
                  <c:v>1.65004229323308</c:v>
                </c:pt>
                <c:pt idx="19">
                  <c:v>1.58539732142857</c:v>
                </c:pt>
                <c:pt idx="20">
                  <c:v>1.52690901360544</c:v>
                </c:pt>
                <c:pt idx="21">
                  <c:v>1.47373782467532</c:v>
                </c:pt>
                <c:pt idx="22">
                  <c:v>1.4251902173913</c:v>
                </c:pt>
                <c:pt idx="23">
                  <c:v>1.38068824404762</c:v>
                </c:pt>
                <c:pt idx="24">
                  <c:v>1.35314880952381</c:v>
                </c:pt>
                <c:pt idx="25">
                  <c:v>1.31484088827839</c:v>
                </c:pt>
                <c:pt idx="26">
                  <c:v>1.27937059082892</c:v>
                </c:pt>
                <c:pt idx="27">
                  <c:v>1.24643388605442</c:v>
                </c:pt>
                <c:pt idx="28">
                  <c:v>1.53774459496442</c:v>
                </c:pt>
                <c:pt idx="29">
                  <c:v>1.4983912037037</c:v>
                </c:pt>
                <c:pt idx="30">
                  <c:v>1.46157674091142</c:v>
                </c:pt>
                <c:pt idx="31">
                  <c:v>1.42706318204365</c:v>
                </c:pt>
                <c:pt idx="32">
                  <c:v>1.39464135401635</c:v>
                </c:pt>
                <c:pt idx="33">
                  <c:v>1.3641266923436</c:v>
                </c:pt>
                <c:pt idx="34">
                  <c:v>1.33535572562358</c:v>
                </c:pt>
                <c:pt idx="35">
                  <c:v>1.30818314594356</c:v>
                </c:pt>
                <c:pt idx="36">
                  <c:v>1.28247935435435</c:v>
                </c:pt>
                <c:pt idx="37">
                  <c:v>1.25812839390142</c:v>
                </c:pt>
                <c:pt idx="38">
                  <c:v>1.2350262006512</c:v>
                </c:pt>
                <c:pt idx="39">
                  <c:v>1.21307911706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ansit"</c:f>
              <c:strCache>
                <c:ptCount val="1"/>
                <c:pt idx="0">
                  <c:v>Transi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vate Peering'!$I$16:$I$55</c:f>
              <c:numCache>
                <c:formatCode>General</c:formatCode>
                <c:ptCount val="40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.5</c:v>
                </c:pt>
                <c:pt idx="13">
                  <c:v>10.5</c:v>
                </c:pt>
                <c:pt idx="14">
                  <c:v>10.5</c:v>
                </c:pt>
                <c:pt idx="15">
                  <c:v>10.5</c:v>
                </c:pt>
                <c:pt idx="16">
                  <c:v>10.5</c:v>
                </c:pt>
                <c:pt idx="17">
                  <c:v>10.5</c:v>
                </c:pt>
                <c:pt idx="18">
                  <c:v>10.5</c:v>
                </c:pt>
                <c:pt idx="19">
                  <c:v>10.5</c:v>
                </c:pt>
                <c:pt idx="20">
                  <c:v>10.5</c:v>
                </c:pt>
                <c:pt idx="21">
                  <c:v>10.5</c:v>
                </c:pt>
                <c:pt idx="22">
                  <c:v>10.5</c:v>
                </c:pt>
                <c:pt idx="23">
                  <c:v>10.5</c:v>
                </c:pt>
                <c:pt idx="24">
                  <c:v>10.5</c:v>
                </c:pt>
                <c:pt idx="25">
                  <c:v>10.5</c:v>
                </c:pt>
                <c:pt idx="26">
                  <c:v>10.5</c:v>
                </c:pt>
                <c:pt idx="27">
                  <c:v>10.5</c:v>
                </c:pt>
                <c:pt idx="28">
                  <c:v>10.5</c:v>
                </c:pt>
                <c:pt idx="29">
                  <c:v>10.5</c:v>
                </c:pt>
                <c:pt idx="30">
                  <c:v>10.5</c:v>
                </c:pt>
                <c:pt idx="31">
                  <c:v>10.5</c:v>
                </c:pt>
                <c:pt idx="32">
                  <c:v>10.5</c:v>
                </c:pt>
                <c:pt idx="33">
                  <c:v>10.5</c:v>
                </c:pt>
                <c:pt idx="34">
                  <c:v>10.5</c:v>
                </c:pt>
                <c:pt idx="35">
                  <c:v>10.5</c:v>
                </c:pt>
                <c:pt idx="36">
                  <c:v>10.5</c:v>
                </c:pt>
                <c:pt idx="37">
                  <c:v>10.5</c:v>
                </c:pt>
                <c:pt idx="38">
                  <c:v>10.5</c:v>
                </c:pt>
                <c:pt idx="39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28213"/>
        <c:axId val="90305629"/>
      </c:lineChart>
      <c:catAx>
        <c:axId val="64828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# of Private 1Gbps Peering Sessions</a:t>
                </a:r>
              </a:p>
            </c:rich>
          </c:tx>
          <c:layout>
            <c:manualLayout>
              <c:xMode val="edge"/>
              <c:yMode val="edge"/>
              <c:x val="0.25850583769071"/>
              <c:y val="0.87811946546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5629"/>
        <c:crossesAt val="0"/>
        <c:auto val="1"/>
        <c:lblAlgn val="ctr"/>
        <c:lblOffset val="100"/>
        <c:noMultiLvlLbl val="0"/>
      </c:catAx>
      <c:valAx>
        <c:axId val="9030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$/Mbps</a:t>
                </a:r>
              </a:p>
            </c:rich>
          </c:tx>
          <c:layout>
            <c:manualLayout>
              <c:xMode val="edge"/>
              <c:yMode val="edge"/>
              <c:x val="0.0179070267172839"/>
              <c:y val="0.2382869103203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8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682114461715"/>
          <c:y val="0.462244405087748"/>
          <c:w val="0.237518802378053"/>
          <c:h val="0.136370954757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Best Public Peering $/Mbps</a:t>
            </a:r>
          </a:p>
        </c:rich>
      </c:tx>
      <c:layout>
        <c:manualLayout>
          <c:xMode val="edge"/>
          <c:yMode val="edge"/>
          <c:x val="0.356171284634761"/>
          <c:y val="0.0564890382461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67506297229"/>
          <c:y val="0.28372539606337"/>
          <c:w val="0.636919755307665"/>
          <c:h val="0.580892942870859"/>
        </c:manualLayout>
      </c:layout>
      <c:lineChart>
        <c:grouping val="standard"/>
        <c:varyColors val="0"/>
        <c:ser>
          <c:idx val="0"/>
          <c:order val="0"/>
          <c:tx>
            <c:strRef>
              <c:f>'European Public Peering'!$G$15</c:f>
              <c:strCache>
                <c:ptCount val="1"/>
                <c:pt idx="0">
                  <c:v>Best Public Peering $/Mb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uropean Public Peering'!$G$16:$G$55</c:f>
              <c:numCache>
                <c:formatCode>General</c:formatCode>
                <c:ptCount val="40"/>
                <c:pt idx="0">
                  <c:v>15.0318452380952</c:v>
                </c:pt>
                <c:pt idx="1">
                  <c:v>7.76592261904762</c:v>
                </c:pt>
                <c:pt idx="2">
                  <c:v>5.34394841269841</c:v>
                </c:pt>
                <c:pt idx="3">
                  <c:v>4.13296130952381</c:v>
                </c:pt>
                <c:pt idx="4">
                  <c:v>3.40636904761905</c:v>
                </c:pt>
                <c:pt idx="5">
                  <c:v>2.92197420634921</c:v>
                </c:pt>
                <c:pt idx="6">
                  <c:v>2.57597789115646</c:v>
                </c:pt>
                <c:pt idx="7">
                  <c:v>2.3164806547619</c:v>
                </c:pt>
                <c:pt idx="8">
                  <c:v>2.11464947089947</c:v>
                </c:pt>
                <c:pt idx="9">
                  <c:v>1.95318452380952</c:v>
                </c:pt>
                <c:pt idx="10">
                  <c:v>1.82107683982684</c:v>
                </c:pt>
                <c:pt idx="11">
                  <c:v>1.7109871031746</c:v>
                </c:pt>
                <c:pt idx="12">
                  <c:v>1.61783424908425</c:v>
                </c:pt>
                <c:pt idx="13">
                  <c:v>1.53798894557823</c:v>
                </c:pt>
                <c:pt idx="14">
                  <c:v>1.97295634920635</c:v>
                </c:pt>
                <c:pt idx="15">
                  <c:v>1.88089657738095</c:v>
                </c:pt>
                <c:pt idx="16">
                  <c:v>1.79966736694678</c:v>
                </c:pt>
                <c:pt idx="17">
                  <c:v>1.72746362433862</c:v>
                </c:pt>
                <c:pt idx="18">
                  <c:v>1.66286027568922</c:v>
                </c:pt>
                <c:pt idx="19">
                  <c:v>1.60471726190476</c:v>
                </c:pt>
                <c:pt idx="20">
                  <c:v>1.55211167800454</c:v>
                </c:pt>
                <c:pt idx="21">
                  <c:v>1.50428841991342</c:v>
                </c:pt>
                <c:pt idx="22">
                  <c:v>1.46062370600414</c:v>
                </c:pt>
                <c:pt idx="23">
                  <c:v>1.42059771825397</c:v>
                </c:pt>
                <c:pt idx="24">
                  <c:v>1.38377380952381</c:v>
                </c:pt>
                <c:pt idx="25">
                  <c:v>1.34978250915751</c:v>
                </c:pt>
                <c:pt idx="26">
                  <c:v>1.31830908289242</c:v>
                </c:pt>
                <c:pt idx="27">
                  <c:v>1.2890837585034</c:v>
                </c:pt>
                <c:pt idx="28">
                  <c:v>1.52264983579639</c:v>
                </c:pt>
                <c:pt idx="29">
                  <c:v>1.48856150793651</c:v>
                </c:pt>
                <c:pt idx="30">
                  <c:v>1.45667242703533</c:v>
                </c:pt>
                <c:pt idx="31">
                  <c:v>1.42677641369048</c:v>
                </c:pt>
                <c:pt idx="32">
                  <c:v>1.39869227994228</c:v>
                </c:pt>
                <c:pt idx="33">
                  <c:v>1.37226015406162</c:v>
                </c:pt>
                <c:pt idx="34">
                  <c:v>1.34733843537415</c:v>
                </c:pt>
                <c:pt idx="35">
                  <c:v>1.32380125661376</c:v>
                </c:pt>
                <c:pt idx="36">
                  <c:v>1.30153635778636</c:v>
                </c:pt>
                <c:pt idx="37">
                  <c:v>1.28044329573935</c:v>
                </c:pt>
                <c:pt idx="38">
                  <c:v>1.26043192918193</c:v>
                </c:pt>
                <c:pt idx="39">
                  <c:v>1.24142113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96762"/>
        <c:axId val="63583638"/>
      </c:lineChart>
      <c:catAx>
        <c:axId val="75996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mber of 1G Peering Sessions</a:t>
                </a:r>
              </a:p>
            </c:rich>
          </c:tx>
          <c:layout>
            <c:manualLayout>
              <c:xMode val="edge"/>
              <c:yMode val="edge"/>
              <c:x val="0.266498740554156"/>
              <c:y val="0.873739798367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3638"/>
        <c:crossesAt val="0"/>
        <c:auto val="1"/>
        <c:lblAlgn val="ctr"/>
        <c:lblOffset val="100"/>
        <c:noMultiLvlLbl val="0"/>
      </c:catAx>
      <c:valAx>
        <c:axId val="63583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/Mbps</a:t>
                </a:r>
              </a:p>
            </c:rich>
          </c:tx>
          <c:layout>
            <c:manualLayout>
              <c:xMode val="edge"/>
              <c:yMode val="edge"/>
              <c:x val="0.0180640518172004"/>
              <c:y val="0.2086733877420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6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83879093199"/>
          <c:y val="0.454472715634502"/>
          <c:w val="0.286865779057215"/>
          <c:h val="0.129780764922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10G Public vs. Private Pe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12933585601"/>
          <c:y val="0.212169650468883"/>
          <c:w val="0.689516324649493"/>
          <c:h val="0.696398124467178"/>
        </c:manualLayout>
      </c:layout>
      <c:lineChart>
        <c:grouping val="standard"/>
        <c:varyColors val="0"/>
        <c:ser>
          <c:idx val="0"/>
          <c:order val="0"/>
          <c:tx>
            <c:strRef>
              <c:f>'European Private Peering'!$G$15</c:f>
              <c:strCache>
                <c:ptCount val="1"/>
                <c:pt idx="0">
                  <c:v>Best Private Peering  $/Mb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uropean Private Peering'!$G$16:$G$55</c:f>
              <c:numCache>
                <c:formatCode>General</c:formatCode>
                <c:ptCount val="40"/>
                <c:pt idx="0">
                  <c:v>12.449412202381</c:v>
                </c:pt>
                <c:pt idx="1">
                  <c:v>6.56042038690476</c:v>
                </c:pt>
                <c:pt idx="2">
                  <c:v>4.59742311507937</c:v>
                </c:pt>
                <c:pt idx="3">
                  <c:v>3.61592447916667</c:v>
                </c:pt>
                <c:pt idx="4">
                  <c:v>3.02702529761905</c:v>
                </c:pt>
                <c:pt idx="5">
                  <c:v>2.63442584325397</c:v>
                </c:pt>
                <c:pt idx="6">
                  <c:v>2.35399766156463</c:v>
                </c:pt>
                <c:pt idx="7">
                  <c:v>2.14367652529762</c:v>
                </c:pt>
                <c:pt idx="8">
                  <c:v>1.98009341931217</c:v>
                </c:pt>
                <c:pt idx="9">
                  <c:v>1.84922693452381</c:v>
                </c:pt>
                <c:pt idx="10">
                  <c:v>1.74215435606061</c:v>
                </c:pt>
                <c:pt idx="11">
                  <c:v>1.65292720734127</c:v>
                </c:pt>
                <c:pt idx="12">
                  <c:v>1.57742731227106</c:v>
                </c:pt>
                <c:pt idx="13">
                  <c:v>1.5127131164966</c:v>
                </c:pt>
                <c:pt idx="14">
                  <c:v>1.92349255952381</c:v>
                </c:pt>
                <c:pt idx="15">
                  <c:v>1.84523856026786</c:v>
                </c:pt>
                <c:pt idx="16">
                  <c:v>1.77619091386555</c:v>
                </c:pt>
                <c:pt idx="17">
                  <c:v>1.7148152281746</c:v>
                </c:pt>
                <c:pt idx="18">
                  <c:v>1.65990014097744</c:v>
                </c:pt>
                <c:pt idx="19">
                  <c:v>1.6104765625</c:v>
                </c:pt>
                <c:pt idx="20">
                  <c:v>1.5657599914966</c:v>
                </c:pt>
                <c:pt idx="21">
                  <c:v>1.52510856331169</c:v>
                </c:pt>
                <c:pt idx="22">
                  <c:v>1.48799204192547</c:v>
                </c:pt>
                <c:pt idx="23">
                  <c:v>1.4539685639881</c:v>
                </c:pt>
                <c:pt idx="24">
                  <c:v>1.43271875</c:v>
                </c:pt>
                <c:pt idx="25">
                  <c:v>1.40343835851648</c:v>
                </c:pt>
                <c:pt idx="26">
                  <c:v>1.37632688492064</c:v>
                </c:pt>
                <c:pt idx="27">
                  <c:v>1.35115194515306</c:v>
                </c:pt>
                <c:pt idx="28">
                  <c:v>1.56919514573071</c:v>
                </c:pt>
                <c:pt idx="29">
                  <c:v>1.53926959325397</c:v>
                </c:pt>
                <c:pt idx="30">
                  <c:v>1.51127472158218</c:v>
                </c:pt>
                <c:pt idx="31">
                  <c:v>1.48502952938988</c:v>
                </c:pt>
                <c:pt idx="32">
                  <c:v>1.4603749549062</c:v>
                </c:pt>
                <c:pt idx="33">
                  <c:v>1.4371706495098</c:v>
                </c:pt>
                <c:pt idx="34">
                  <c:v>1.41529230442177</c:v>
                </c:pt>
                <c:pt idx="35">
                  <c:v>1.39462942294974</c:v>
                </c:pt>
                <c:pt idx="36">
                  <c:v>1.3750834539897</c:v>
                </c:pt>
                <c:pt idx="37">
                  <c:v>1.3565662202381</c:v>
                </c:pt>
                <c:pt idx="38">
                  <c:v>1.33899858821734</c:v>
                </c:pt>
                <c:pt idx="39">
                  <c:v>1.32230933779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uropean Private Peering'!$H$15</c:f>
              <c:strCache>
                <c:ptCount val="1"/>
                <c:pt idx="0">
                  <c:v>Best Public Peering $/Mb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uropean Private Peering'!$H$16:$H$55</c:f>
              <c:numCache>
                <c:formatCode>General</c:formatCode>
                <c:ptCount val="40"/>
                <c:pt idx="0">
                  <c:v>28.7916666666667</c:v>
                </c:pt>
                <c:pt idx="1">
                  <c:v>14.3958333333333</c:v>
                </c:pt>
                <c:pt idx="2">
                  <c:v>9.59722222222222</c:v>
                </c:pt>
                <c:pt idx="3">
                  <c:v>7.19791666666667</c:v>
                </c:pt>
                <c:pt idx="4">
                  <c:v>5.75833333333333</c:v>
                </c:pt>
                <c:pt idx="5">
                  <c:v>4.79861111111111</c:v>
                </c:pt>
                <c:pt idx="6">
                  <c:v>4.11309523809524</c:v>
                </c:pt>
                <c:pt idx="7">
                  <c:v>3.59895833333333</c:v>
                </c:pt>
                <c:pt idx="8">
                  <c:v>3.19907407407407</c:v>
                </c:pt>
                <c:pt idx="9">
                  <c:v>2.87916666666667</c:v>
                </c:pt>
                <c:pt idx="10">
                  <c:v>2.61742424242424</c:v>
                </c:pt>
                <c:pt idx="11">
                  <c:v>2.39930555555556</c:v>
                </c:pt>
                <c:pt idx="12">
                  <c:v>2.21474358974359</c:v>
                </c:pt>
                <c:pt idx="13">
                  <c:v>2.05654761904762</c:v>
                </c:pt>
                <c:pt idx="14">
                  <c:v>3.49431216931217</c:v>
                </c:pt>
                <c:pt idx="15">
                  <c:v>3.27591765873016</c:v>
                </c:pt>
                <c:pt idx="16">
                  <c:v>3.08321661998133</c:v>
                </c:pt>
                <c:pt idx="17">
                  <c:v>2.91192680776014</c:v>
                </c:pt>
                <c:pt idx="18">
                  <c:v>2.75866750208856</c:v>
                </c:pt>
                <c:pt idx="19">
                  <c:v>2.62073412698413</c:v>
                </c:pt>
                <c:pt idx="20">
                  <c:v>2.49593726379441</c:v>
                </c:pt>
                <c:pt idx="21">
                  <c:v>2.38248556998557</c:v>
                </c:pt>
                <c:pt idx="22">
                  <c:v>2.27889924085576</c:v>
                </c:pt>
                <c:pt idx="23">
                  <c:v>2.18394510582011</c:v>
                </c:pt>
                <c:pt idx="24">
                  <c:v>2.0965873015873</c:v>
                </c:pt>
                <c:pt idx="25">
                  <c:v>2.01594932844933</c:v>
                </c:pt>
                <c:pt idx="26">
                  <c:v>1.94128453850676</c:v>
                </c:pt>
                <c:pt idx="27">
                  <c:v>1.87195294784581</c:v>
                </c:pt>
                <c:pt idx="28">
                  <c:v>2.62198960043788</c:v>
                </c:pt>
                <c:pt idx="29">
                  <c:v>2.53458994708995</c:v>
                </c:pt>
                <c:pt idx="30">
                  <c:v>2.45282898105479</c:v>
                </c:pt>
                <c:pt idx="31">
                  <c:v>2.37617807539683</c:v>
                </c:pt>
                <c:pt idx="32">
                  <c:v>2.30417267917268</c:v>
                </c:pt>
                <c:pt idx="33">
                  <c:v>2.23640289449113</c:v>
                </c:pt>
                <c:pt idx="34">
                  <c:v>2.17250566893424</c:v>
                </c:pt>
                <c:pt idx="35">
                  <c:v>2.11215828924162</c:v>
                </c:pt>
                <c:pt idx="36">
                  <c:v>2.05507293007293</c:v>
                </c:pt>
                <c:pt idx="37">
                  <c:v>2.00099206349206</c:v>
                </c:pt>
                <c:pt idx="38">
                  <c:v>1.94968457468457</c:v>
                </c:pt>
                <c:pt idx="39">
                  <c:v>1.90094246031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97552"/>
        <c:axId val="46210172"/>
      </c:lineChart>
      <c:catAx>
        <c:axId val="91197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# of GigE Peering Sessions</a:t>
                </a:r>
              </a:p>
            </c:rich>
          </c:tx>
          <c:layout>
            <c:manualLayout>
              <c:xMode val="edge"/>
              <c:yMode val="edge"/>
              <c:x val="0.330762140396837"/>
              <c:y val="0.914961636828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0172"/>
        <c:crossesAt val="0"/>
        <c:auto val="1"/>
        <c:lblAlgn val="ctr"/>
        <c:lblOffset val="100"/>
        <c:noMultiLvlLbl val="0"/>
      </c:catAx>
      <c:valAx>
        <c:axId val="46210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$/Mbps</a:t>
                </a:r>
              </a:p>
            </c:rich>
          </c:tx>
          <c:layout>
            <c:manualLayout>
              <c:xMode val="edge"/>
              <c:yMode val="edge"/>
              <c:x val="0.0121767816426527"/>
              <c:y val="0.31084825234441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7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988696453694"/>
          <c:y val="0.472506393861893"/>
          <c:w val="0.261873574928443"/>
          <c:h val="0.0977195225916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960</xdr:colOff>
      <xdr:row>0</xdr:row>
      <xdr:rowOff>0</xdr:rowOff>
    </xdr:from>
    <xdr:to>
      <xdr:col>10</xdr:col>
      <xdr:colOff>928800</xdr:colOff>
      <xdr:row>11</xdr:row>
      <xdr:rowOff>139680</xdr:rowOff>
    </xdr:to>
    <xdr:sp>
      <xdr:nvSpPr>
        <xdr:cNvPr id="0" name="AutoShape 1"/>
        <xdr:cNvSpPr/>
      </xdr:nvSpPr>
      <xdr:spPr>
        <a:xfrm>
          <a:off x="3686400" y="0"/>
          <a:ext cx="4765320" cy="181620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3</xdr:row>
      <xdr:rowOff>50760</xdr:rowOff>
    </xdr:from>
    <xdr:to>
      <xdr:col>4</xdr:col>
      <xdr:colOff>540720</xdr:colOff>
      <xdr:row>4</xdr:row>
      <xdr:rowOff>101880</xdr:rowOff>
    </xdr:to>
    <xdr:sp>
      <xdr:nvSpPr>
        <xdr:cNvPr id="1" name="Rectangle 2"/>
        <xdr:cNvSpPr/>
      </xdr:nvSpPr>
      <xdr:spPr>
        <a:xfrm>
          <a:off x="2078280" y="507960"/>
          <a:ext cx="1784880" cy="203400"/>
        </a:xfrm>
        <a:prstGeom prst="rect">
          <a:avLst/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SP  Ingress Trans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080</xdr:colOff>
      <xdr:row>1</xdr:row>
      <xdr:rowOff>127080</xdr:rowOff>
    </xdr:from>
    <xdr:to>
      <xdr:col>2</xdr:col>
      <xdr:colOff>364680</xdr:colOff>
      <xdr:row>6</xdr:row>
      <xdr:rowOff>63720</xdr:rowOff>
    </xdr:to>
    <xdr:sp>
      <xdr:nvSpPr>
        <xdr:cNvPr id="2" name="AutoShape 3"/>
        <xdr:cNvSpPr/>
      </xdr:nvSpPr>
      <xdr:spPr>
        <a:xfrm>
          <a:off x="1315440" y="279360"/>
          <a:ext cx="798840" cy="698760"/>
        </a:xfrm>
        <a:prstGeom prst="cloudCallout">
          <a:avLst>
            <a:gd name="adj1" fmla="val -925"/>
            <a:gd name="adj2" fmla="val 65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SP POP Outside the EQIX IB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000</xdr:colOff>
      <xdr:row>3</xdr:row>
      <xdr:rowOff>38160</xdr:rowOff>
    </xdr:from>
    <xdr:to>
      <xdr:col>6</xdr:col>
      <xdr:colOff>153000</xdr:colOff>
      <xdr:row>6</xdr:row>
      <xdr:rowOff>76320</xdr:rowOff>
    </xdr:to>
    <xdr:sp>
      <xdr:nvSpPr>
        <xdr:cNvPr id="3" name="Rectangle 4"/>
        <xdr:cNvSpPr/>
      </xdr:nvSpPr>
      <xdr:spPr>
        <a:xfrm>
          <a:off x="3862440" y="495360"/>
          <a:ext cx="1103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u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figur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00</xdr:colOff>
      <xdr:row>3</xdr:row>
      <xdr:rowOff>101880</xdr:rowOff>
    </xdr:from>
    <xdr:to>
      <xdr:col>10</xdr:col>
      <xdr:colOff>82800</xdr:colOff>
      <xdr:row>4</xdr:row>
      <xdr:rowOff>140040</xdr:rowOff>
    </xdr:to>
    <xdr:sp>
      <xdr:nvSpPr>
        <xdr:cNvPr id="4" name="Rectangle 5"/>
        <xdr:cNvSpPr/>
      </xdr:nvSpPr>
      <xdr:spPr>
        <a:xfrm>
          <a:off x="6948000" y="559080"/>
          <a:ext cx="6577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er #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5</xdr:row>
      <xdr:rowOff>0</xdr:rowOff>
    </xdr:from>
    <xdr:to>
      <xdr:col>10</xdr:col>
      <xdr:colOff>106200</xdr:colOff>
      <xdr:row>6</xdr:row>
      <xdr:rowOff>38160</xdr:rowOff>
    </xdr:to>
    <xdr:sp>
      <xdr:nvSpPr>
        <xdr:cNvPr id="5" name="Rectangle 6"/>
        <xdr:cNvSpPr/>
      </xdr:nvSpPr>
      <xdr:spPr>
        <a:xfrm>
          <a:off x="6971760" y="762120"/>
          <a:ext cx="657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er #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6</xdr:row>
      <xdr:rowOff>76320</xdr:rowOff>
    </xdr:from>
    <xdr:to>
      <xdr:col>10</xdr:col>
      <xdr:colOff>106200</xdr:colOff>
      <xdr:row>7</xdr:row>
      <xdr:rowOff>114480</xdr:rowOff>
    </xdr:to>
    <xdr:sp>
      <xdr:nvSpPr>
        <xdr:cNvPr id="6" name="Rectangle 7"/>
        <xdr:cNvSpPr/>
      </xdr:nvSpPr>
      <xdr:spPr>
        <a:xfrm>
          <a:off x="6971760" y="990720"/>
          <a:ext cx="657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er #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</xdr:colOff>
      <xdr:row>9</xdr:row>
      <xdr:rowOff>50760</xdr:rowOff>
    </xdr:from>
    <xdr:to>
      <xdr:col>10</xdr:col>
      <xdr:colOff>71280</xdr:colOff>
      <xdr:row>10</xdr:row>
      <xdr:rowOff>76320</xdr:rowOff>
    </xdr:to>
    <xdr:sp>
      <xdr:nvSpPr>
        <xdr:cNvPr id="7" name="Rectangle 8"/>
        <xdr:cNvSpPr/>
      </xdr:nvSpPr>
      <xdr:spPr>
        <a:xfrm>
          <a:off x="6936480" y="1422360"/>
          <a:ext cx="65772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er #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4360</xdr:colOff>
      <xdr:row>3</xdr:row>
      <xdr:rowOff>101880</xdr:rowOff>
    </xdr:from>
    <xdr:to>
      <xdr:col>8</xdr:col>
      <xdr:colOff>153360</xdr:colOff>
      <xdr:row>10</xdr:row>
      <xdr:rowOff>140040</xdr:rowOff>
    </xdr:to>
    <xdr:sp>
      <xdr:nvSpPr>
        <xdr:cNvPr id="8" name="Rectangle 15"/>
        <xdr:cNvSpPr/>
      </xdr:nvSpPr>
      <xdr:spPr>
        <a:xfrm>
          <a:off x="5692320" y="559080"/>
          <a:ext cx="54036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QIX 10G PeeringSwit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7</xdr:row>
      <xdr:rowOff>44640</xdr:rowOff>
    </xdr:from>
    <xdr:to>
      <xdr:col>9</xdr:col>
      <xdr:colOff>35280</xdr:colOff>
      <xdr:row>9</xdr:row>
      <xdr:rowOff>139680</xdr:rowOff>
    </xdr:to>
    <xdr:cxnSp>
      <xdr:nvCxnSpPr>
        <xdr:cNvPr id="9" name="AutoShape 16"/>
        <xdr:cNvCxnSpPr>
          <a:stCxn id="10" idx="1"/>
          <a:endCxn id="11" idx="3"/>
        </xdr:cNvCxnSpPr>
      </xdr:nvCxnSpPr>
      <xdr:spPr>
        <a:xfrm rot="10800000">
          <a:off x="6232320" y="1110960"/>
          <a:ext cx="704160" cy="400320"/>
        </a:xfrm>
        <a:prstGeom prst="bentConnector3">
          <a:avLst>
            <a:gd name="adj1" fmla="val 5002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53360</xdr:colOff>
      <xdr:row>7</xdr:row>
      <xdr:rowOff>19080</xdr:rowOff>
    </xdr:from>
    <xdr:to>
      <xdr:col>9</xdr:col>
      <xdr:colOff>70560</xdr:colOff>
      <xdr:row>7</xdr:row>
      <xdr:rowOff>44640</xdr:rowOff>
    </xdr:to>
    <xdr:cxnSp>
      <xdr:nvCxnSpPr>
        <xdr:cNvPr id="12" name="AutoShape 17"/>
        <xdr:cNvCxnSpPr>
          <a:stCxn id="13" idx="1"/>
          <a:endCxn id="14" idx="3"/>
        </xdr:cNvCxnSpPr>
      </xdr:nvCxnSpPr>
      <xdr:spPr>
        <a:xfrm flipH="1">
          <a:off x="6232680" y="1085760"/>
          <a:ext cx="739440" cy="25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53360</xdr:colOff>
      <xdr:row>5</xdr:row>
      <xdr:rowOff>95040</xdr:rowOff>
    </xdr:from>
    <xdr:to>
      <xdr:col>9</xdr:col>
      <xdr:colOff>70560</xdr:colOff>
      <xdr:row>7</xdr:row>
      <xdr:rowOff>44640</xdr:rowOff>
    </xdr:to>
    <xdr:cxnSp>
      <xdr:nvCxnSpPr>
        <xdr:cNvPr id="15" name="AutoShape 18"/>
        <xdr:cNvCxnSpPr>
          <a:stCxn id="16" idx="1"/>
          <a:endCxn id="17" idx="3"/>
        </xdr:cNvCxnSpPr>
      </xdr:nvCxnSpPr>
      <xdr:spPr>
        <a:xfrm flipH="1">
          <a:off x="6232680" y="857160"/>
          <a:ext cx="739440" cy="254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53360</xdr:colOff>
      <xdr:row>4</xdr:row>
      <xdr:rowOff>44640</xdr:rowOff>
    </xdr:from>
    <xdr:to>
      <xdr:col>9</xdr:col>
      <xdr:colOff>46800</xdr:colOff>
      <xdr:row>7</xdr:row>
      <xdr:rowOff>44640</xdr:rowOff>
    </xdr:to>
    <xdr:cxnSp>
      <xdr:nvCxnSpPr>
        <xdr:cNvPr id="18" name="AutoShape 19"/>
        <xdr:cNvCxnSpPr>
          <a:stCxn id="19" idx="1"/>
          <a:endCxn id="20" idx="3"/>
        </xdr:cNvCxnSpPr>
      </xdr:nvCxnSpPr>
      <xdr:spPr>
        <a:xfrm flipH="1">
          <a:off x="6232680" y="654120"/>
          <a:ext cx="715680" cy="457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53000</xdr:colOff>
      <xdr:row>4</xdr:row>
      <xdr:rowOff>133560</xdr:rowOff>
    </xdr:from>
    <xdr:to>
      <xdr:col>7</xdr:col>
      <xdr:colOff>234360</xdr:colOff>
      <xdr:row>7</xdr:row>
      <xdr:rowOff>44640</xdr:rowOff>
    </xdr:to>
    <xdr:cxnSp>
      <xdr:nvCxnSpPr>
        <xdr:cNvPr id="21" name="AutoShape 20"/>
        <xdr:cNvCxnSpPr>
          <a:stCxn id="22" idx="3"/>
          <a:endCxn id="23" idx="1"/>
        </xdr:cNvCxnSpPr>
      </xdr:nvCxnSpPr>
      <xdr:spPr>
        <a:xfrm>
          <a:off x="4965840" y="743040"/>
          <a:ext cx="726840" cy="3686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40400</xdr:colOff>
      <xdr:row>4</xdr:row>
      <xdr:rowOff>140040</xdr:rowOff>
    </xdr:from>
    <xdr:to>
      <xdr:col>7</xdr:col>
      <xdr:colOff>223200</xdr:colOff>
      <xdr:row>4</xdr:row>
      <xdr:rowOff>140040</xdr:rowOff>
    </xdr:to>
    <xdr:sp>
      <xdr:nvSpPr>
        <xdr:cNvPr id="24" name="Line 21"/>
        <xdr:cNvSpPr/>
      </xdr:nvSpPr>
      <xdr:spPr>
        <a:xfrm>
          <a:off x="4953240" y="749520"/>
          <a:ext cx="7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160</xdr:colOff>
      <xdr:row>4</xdr:row>
      <xdr:rowOff>12600</xdr:rowOff>
    </xdr:from>
    <xdr:to>
      <xdr:col>7</xdr:col>
      <xdr:colOff>234720</xdr:colOff>
      <xdr:row>4</xdr:row>
      <xdr:rowOff>140040</xdr:rowOff>
    </xdr:to>
    <xdr:sp>
      <xdr:nvSpPr>
        <xdr:cNvPr id="25" name="Line 22"/>
        <xdr:cNvSpPr/>
      </xdr:nvSpPr>
      <xdr:spPr>
        <a:xfrm flipV="1">
          <a:off x="4977000" y="622080"/>
          <a:ext cx="715680" cy="12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240</xdr:colOff>
      <xdr:row>14</xdr:row>
      <xdr:rowOff>369000</xdr:rowOff>
    </xdr:from>
    <xdr:to>
      <xdr:col>13</xdr:col>
      <xdr:colOff>376560</xdr:colOff>
      <xdr:row>27</xdr:row>
      <xdr:rowOff>38160</xdr:rowOff>
    </xdr:to>
    <xdr:graphicFrame>
      <xdr:nvGraphicFramePr>
        <xdr:cNvPr id="26" name="Chart 25"/>
        <xdr:cNvGraphicFramePr/>
      </xdr:nvGraphicFramePr>
      <xdr:xfrm>
        <a:off x="6208560" y="2502720"/>
        <a:ext cx="5024520" cy="22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560</xdr:colOff>
      <xdr:row>1</xdr:row>
      <xdr:rowOff>50760</xdr:rowOff>
    </xdr:from>
    <xdr:to>
      <xdr:col>9</xdr:col>
      <xdr:colOff>188280</xdr:colOff>
      <xdr:row>11</xdr:row>
      <xdr:rowOff>139680</xdr:rowOff>
    </xdr:to>
    <xdr:sp>
      <xdr:nvSpPr>
        <xdr:cNvPr id="27" name="Rectangle 35"/>
        <xdr:cNvSpPr/>
      </xdr:nvSpPr>
      <xdr:spPr>
        <a:xfrm>
          <a:off x="3122640" y="203040"/>
          <a:ext cx="4013640" cy="161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040</xdr:colOff>
      <xdr:row>14</xdr:row>
      <xdr:rowOff>26640</xdr:rowOff>
    </xdr:from>
    <xdr:to>
      <xdr:col>16</xdr:col>
      <xdr:colOff>1363680</xdr:colOff>
      <xdr:row>32</xdr:row>
      <xdr:rowOff>88560</xdr:rowOff>
    </xdr:to>
    <xdr:graphicFrame>
      <xdr:nvGraphicFramePr>
        <xdr:cNvPr id="28" name="Chart 19"/>
        <xdr:cNvGraphicFramePr/>
      </xdr:nvGraphicFramePr>
      <xdr:xfrm>
        <a:off x="7511040" y="2160360"/>
        <a:ext cx="7468920" cy="34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0960</xdr:colOff>
      <xdr:row>3</xdr:row>
      <xdr:rowOff>50760</xdr:rowOff>
    </xdr:from>
    <xdr:to>
      <xdr:col>3</xdr:col>
      <xdr:colOff>541080</xdr:colOff>
      <xdr:row>4</xdr:row>
      <xdr:rowOff>101880</xdr:rowOff>
    </xdr:to>
    <xdr:sp>
      <xdr:nvSpPr>
        <xdr:cNvPr id="29" name="Rectangle 20"/>
        <xdr:cNvSpPr/>
      </xdr:nvSpPr>
      <xdr:spPr>
        <a:xfrm>
          <a:off x="1408320" y="507960"/>
          <a:ext cx="1797840" cy="203400"/>
        </a:xfrm>
        <a:prstGeom prst="rect">
          <a:avLst/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SP  Ingress Trans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27080</xdr:rowOff>
    </xdr:from>
    <xdr:to>
      <xdr:col>1</xdr:col>
      <xdr:colOff>799200</xdr:colOff>
      <xdr:row>6</xdr:row>
      <xdr:rowOff>63720</xdr:rowOff>
    </xdr:to>
    <xdr:sp>
      <xdr:nvSpPr>
        <xdr:cNvPr id="30" name="AutoShape 21"/>
        <xdr:cNvSpPr/>
      </xdr:nvSpPr>
      <xdr:spPr>
        <a:xfrm>
          <a:off x="657360" y="279360"/>
          <a:ext cx="799200" cy="698760"/>
        </a:xfrm>
        <a:prstGeom prst="cloudCallout">
          <a:avLst>
            <a:gd name="adj1" fmla="val -925"/>
            <a:gd name="adj2" fmla="val 65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SP POP Outside the EQIX IB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360</xdr:colOff>
      <xdr:row>3</xdr:row>
      <xdr:rowOff>38160</xdr:rowOff>
    </xdr:from>
    <xdr:to>
      <xdr:col>5</xdr:col>
      <xdr:colOff>200520</xdr:colOff>
      <xdr:row>6</xdr:row>
      <xdr:rowOff>76320</xdr:rowOff>
    </xdr:to>
    <xdr:sp>
      <xdr:nvSpPr>
        <xdr:cNvPr id="31" name="Rectangle 22"/>
        <xdr:cNvSpPr/>
      </xdr:nvSpPr>
      <xdr:spPr>
        <a:xfrm>
          <a:off x="3205440" y="495360"/>
          <a:ext cx="1080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u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1720</xdr:colOff>
      <xdr:row>3</xdr:row>
      <xdr:rowOff>101880</xdr:rowOff>
    </xdr:from>
    <xdr:to>
      <xdr:col>9</xdr:col>
      <xdr:colOff>12240</xdr:colOff>
      <xdr:row>4</xdr:row>
      <xdr:rowOff>140040</xdr:rowOff>
    </xdr:to>
    <xdr:sp>
      <xdr:nvSpPr>
        <xdr:cNvPr id="32" name="Rectangle 23"/>
        <xdr:cNvSpPr/>
      </xdr:nvSpPr>
      <xdr:spPr>
        <a:xfrm>
          <a:off x="6303240" y="559080"/>
          <a:ext cx="657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er #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24480</xdr:colOff>
      <xdr:row>6</xdr:row>
      <xdr:rowOff>38160</xdr:rowOff>
    </xdr:to>
    <xdr:sp>
      <xdr:nvSpPr>
        <xdr:cNvPr id="33" name="Rectangle 24"/>
        <xdr:cNvSpPr/>
      </xdr:nvSpPr>
      <xdr:spPr>
        <a:xfrm>
          <a:off x="6326640" y="762120"/>
          <a:ext cx="645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er #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76320</xdr:rowOff>
    </xdr:from>
    <xdr:to>
      <xdr:col>9</xdr:col>
      <xdr:colOff>24480</xdr:colOff>
      <xdr:row>7</xdr:row>
      <xdr:rowOff>114480</xdr:rowOff>
    </xdr:to>
    <xdr:sp>
      <xdr:nvSpPr>
        <xdr:cNvPr id="34" name="Rectangle 25"/>
        <xdr:cNvSpPr/>
      </xdr:nvSpPr>
      <xdr:spPr>
        <a:xfrm>
          <a:off x="6326640" y="990720"/>
          <a:ext cx="645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er #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9</xdr:row>
      <xdr:rowOff>50760</xdr:rowOff>
    </xdr:from>
    <xdr:to>
      <xdr:col>9</xdr:col>
      <xdr:colOff>720</xdr:colOff>
      <xdr:row>10</xdr:row>
      <xdr:rowOff>76320</xdr:rowOff>
    </xdr:to>
    <xdr:sp>
      <xdr:nvSpPr>
        <xdr:cNvPr id="35" name="Rectangle 26"/>
        <xdr:cNvSpPr/>
      </xdr:nvSpPr>
      <xdr:spPr>
        <a:xfrm>
          <a:off x="6291360" y="1422360"/>
          <a:ext cx="65736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er #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120</xdr:colOff>
      <xdr:row>3</xdr:row>
      <xdr:rowOff>101880</xdr:rowOff>
    </xdr:from>
    <xdr:to>
      <xdr:col>6</xdr:col>
      <xdr:colOff>693000</xdr:colOff>
      <xdr:row>10</xdr:row>
      <xdr:rowOff>140040</xdr:rowOff>
    </xdr:to>
    <xdr:sp>
      <xdr:nvSpPr>
        <xdr:cNvPr id="36" name="Rectangle 27"/>
        <xdr:cNvSpPr/>
      </xdr:nvSpPr>
      <xdr:spPr>
        <a:xfrm>
          <a:off x="5024160" y="559080"/>
          <a:ext cx="55188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er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it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3000</xdr:colOff>
      <xdr:row>7</xdr:row>
      <xdr:rowOff>44640</xdr:rowOff>
    </xdr:from>
    <xdr:to>
      <xdr:col>7</xdr:col>
      <xdr:colOff>609840</xdr:colOff>
      <xdr:row>9</xdr:row>
      <xdr:rowOff>139680</xdr:rowOff>
    </xdr:to>
    <xdr:cxnSp>
      <xdr:nvCxnSpPr>
        <xdr:cNvPr id="37" name="AutoShape 28"/>
        <xdr:cNvCxnSpPr>
          <a:stCxn id="38" idx="1"/>
          <a:endCxn id="39" idx="3"/>
        </xdr:cNvCxnSpPr>
      </xdr:nvCxnSpPr>
      <xdr:spPr>
        <a:xfrm rot="10800000">
          <a:off x="5575680" y="1110960"/>
          <a:ext cx="715680" cy="400320"/>
        </a:xfrm>
        <a:prstGeom prst="bentConnector3">
          <a:avLst>
            <a:gd name="adj1" fmla="val 5002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93000</xdr:colOff>
      <xdr:row>7</xdr:row>
      <xdr:rowOff>19080</xdr:rowOff>
    </xdr:from>
    <xdr:to>
      <xdr:col>7</xdr:col>
      <xdr:colOff>645120</xdr:colOff>
      <xdr:row>7</xdr:row>
      <xdr:rowOff>44640</xdr:rowOff>
    </xdr:to>
    <xdr:cxnSp>
      <xdr:nvCxnSpPr>
        <xdr:cNvPr id="40" name="AutoShape 29"/>
        <xdr:cNvCxnSpPr>
          <a:stCxn id="41" idx="1"/>
          <a:endCxn id="42" idx="3"/>
        </xdr:cNvCxnSpPr>
      </xdr:nvCxnSpPr>
      <xdr:spPr>
        <a:xfrm flipH="1">
          <a:off x="5576040" y="1085760"/>
          <a:ext cx="750960" cy="25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93000</xdr:colOff>
      <xdr:row>5</xdr:row>
      <xdr:rowOff>95040</xdr:rowOff>
    </xdr:from>
    <xdr:to>
      <xdr:col>7</xdr:col>
      <xdr:colOff>645120</xdr:colOff>
      <xdr:row>7</xdr:row>
      <xdr:rowOff>44640</xdr:rowOff>
    </xdr:to>
    <xdr:cxnSp>
      <xdr:nvCxnSpPr>
        <xdr:cNvPr id="43" name="AutoShape 30"/>
        <xdr:cNvCxnSpPr>
          <a:stCxn id="44" idx="1"/>
          <a:endCxn id="45" idx="3"/>
        </xdr:cNvCxnSpPr>
      </xdr:nvCxnSpPr>
      <xdr:spPr>
        <a:xfrm flipH="1">
          <a:off x="5576040" y="857160"/>
          <a:ext cx="750960" cy="254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93000</xdr:colOff>
      <xdr:row>4</xdr:row>
      <xdr:rowOff>44640</xdr:rowOff>
    </xdr:from>
    <xdr:to>
      <xdr:col>7</xdr:col>
      <xdr:colOff>621720</xdr:colOff>
      <xdr:row>7</xdr:row>
      <xdr:rowOff>44640</xdr:rowOff>
    </xdr:to>
    <xdr:cxnSp>
      <xdr:nvCxnSpPr>
        <xdr:cNvPr id="46" name="AutoShape 31"/>
        <xdr:cNvCxnSpPr>
          <a:stCxn id="47" idx="1"/>
          <a:endCxn id="48" idx="3"/>
        </xdr:cNvCxnSpPr>
      </xdr:nvCxnSpPr>
      <xdr:spPr>
        <a:xfrm flipH="1">
          <a:off x="5576040" y="654120"/>
          <a:ext cx="727560" cy="457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00520</xdr:colOff>
      <xdr:row>4</xdr:row>
      <xdr:rowOff>133560</xdr:rowOff>
    </xdr:from>
    <xdr:to>
      <xdr:col>6</xdr:col>
      <xdr:colOff>141120</xdr:colOff>
      <xdr:row>7</xdr:row>
      <xdr:rowOff>44640</xdr:rowOff>
    </xdr:to>
    <xdr:cxnSp>
      <xdr:nvCxnSpPr>
        <xdr:cNvPr id="49" name="AutoShape 32"/>
        <xdr:cNvCxnSpPr>
          <a:stCxn id="50" idx="3"/>
          <a:endCxn id="51" idx="1"/>
        </xdr:cNvCxnSpPr>
      </xdr:nvCxnSpPr>
      <xdr:spPr>
        <a:xfrm>
          <a:off x="4285440" y="743040"/>
          <a:ext cx="739080" cy="3686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187920</xdr:colOff>
      <xdr:row>4</xdr:row>
      <xdr:rowOff>140040</xdr:rowOff>
    </xdr:from>
    <xdr:to>
      <xdr:col>6</xdr:col>
      <xdr:colOff>130320</xdr:colOff>
      <xdr:row>4</xdr:row>
      <xdr:rowOff>140040</xdr:rowOff>
    </xdr:to>
    <xdr:sp>
      <xdr:nvSpPr>
        <xdr:cNvPr id="52" name="Line 33"/>
        <xdr:cNvSpPr/>
      </xdr:nvSpPr>
      <xdr:spPr>
        <a:xfrm>
          <a:off x="4272840" y="74952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4</xdr:row>
      <xdr:rowOff>12600</xdr:rowOff>
    </xdr:from>
    <xdr:to>
      <xdr:col>6</xdr:col>
      <xdr:colOff>141840</xdr:colOff>
      <xdr:row>4</xdr:row>
      <xdr:rowOff>140040</xdr:rowOff>
    </xdr:to>
    <xdr:sp>
      <xdr:nvSpPr>
        <xdr:cNvPr id="53" name="Line 34"/>
        <xdr:cNvSpPr/>
      </xdr:nvSpPr>
      <xdr:spPr>
        <a:xfrm flipV="1">
          <a:off x="4296240" y="622080"/>
          <a:ext cx="728640" cy="12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32</xdr:row>
      <xdr:rowOff>126720</xdr:rowOff>
    </xdr:from>
    <xdr:to>
      <xdr:col>14</xdr:col>
      <xdr:colOff>118800</xdr:colOff>
      <xdr:row>47</xdr:row>
      <xdr:rowOff>76320</xdr:rowOff>
    </xdr:to>
    <xdr:graphicFrame>
      <xdr:nvGraphicFramePr>
        <xdr:cNvPr id="54" name="Chart 36"/>
        <xdr:cNvGraphicFramePr/>
      </xdr:nvGraphicFramePr>
      <xdr:xfrm>
        <a:off x="7077600" y="5613120"/>
        <a:ext cx="5025600" cy="223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960</xdr:colOff>
      <xdr:row>0</xdr:row>
      <xdr:rowOff>0</xdr:rowOff>
    </xdr:from>
    <xdr:to>
      <xdr:col>10</xdr:col>
      <xdr:colOff>928800</xdr:colOff>
      <xdr:row>11</xdr:row>
      <xdr:rowOff>139680</xdr:rowOff>
    </xdr:to>
    <xdr:sp>
      <xdr:nvSpPr>
        <xdr:cNvPr id="55" name="AutoShape 1"/>
        <xdr:cNvSpPr/>
      </xdr:nvSpPr>
      <xdr:spPr>
        <a:xfrm>
          <a:off x="3686400" y="0"/>
          <a:ext cx="4741920" cy="181620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3</xdr:row>
      <xdr:rowOff>50760</xdr:rowOff>
    </xdr:from>
    <xdr:to>
      <xdr:col>4</xdr:col>
      <xdr:colOff>540720</xdr:colOff>
      <xdr:row>4</xdr:row>
      <xdr:rowOff>101880</xdr:rowOff>
    </xdr:to>
    <xdr:sp>
      <xdr:nvSpPr>
        <xdr:cNvPr id="56" name="Rectangle 2"/>
        <xdr:cNvSpPr/>
      </xdr:nvSpPr>
      <xdr:spPr>
        <a:xfrm>
          <a:off x="2078280" y="507960"/>
          <a:ext cx="1784880" cy="203400"/>
        </a:xfrm>
        <a:prstGeom prst="rect">
          <a:avLst/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SP  Ingress Trans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8080</xdr:colOff>
      <xdr:row>1</xdr:row>
      <xdr:rowOff>127080</xdr:rowOff>
    </xdr:from>
    <xdr:to>
      <xdr:col>2</xdr:col>
      <xdr:colOff>364680</xdr:colOff>
      <xdr:row>6</xdr:row>
      <xdr:rowOff>63720</xdr:rowOff>
    </xdr:to>
    <xdr:sp>
      <xdr:nvSpPr>
        <xdr:cNvPr id="57" name="AutoShape 3"/>
        <xdr:cNvSpPr/>
      </xdr:nvSpPr>
      <xdr:spPr>
        <a:xfrm>
          <a:off x="1315440" y="279360"/>
          <a:ext cx="798840" cy="698760"/>
        </a:xfrm>
        <a:prstGeom prst="cloudCallout">
          <a:avLst>
            <a:gd name="adj1" fmla="val -925"/>
            <a:gd name="adj2" fmla="val 65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SP POP Outside the EQIX IB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000</xdr:colOff>
      <xdr:row>3</xdr:row>
      <xdr:rowOff>38160</xdr:rowOff>
    </xdr:from>
    <xdr:to>
      <xdr:col>6</xdr:col>
      <xdr:colOff>141120</xdr:colOff>
      <xdr:row>6</xdr:row>
      <xdr:rowOff>76320</xdr:rowOff>
    </xdr:to>
    <xdr:sp>
      <xdr:nvSpPr>
        <xdr:cNvPr id="58" name="Rectangle 4"/>
        <xdr:cNvSpPr/>
      </xdr:nvSpPr>
      <xdr:spPr>
        <a:xfrm>
          <a:off x="3862440" y="495360"/>
          <a:ext cx="10915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u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figur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00</xdr:colOff>
      <xdr:row>3</xdr:row>
      <xdr:rowOff>101880</xdr:rowOff>
    </xdr:from>
    <xdr:to>
      <xdr:col>10</xdr:col>
      <xdr:colOff>82440</xdr:colOff>
      <xdr:row>4</xdr:row>
      <xdr:rowOff>140040</xdr:rowOff>
    </xdr:to>
    <xdr:sp>
      <xdr:nvSpPr>
        <xdr:cNvPr id="59" name="Rectangle 5"/>
        <xdr:cNvSpPr/>
      </xdr:nvSpPr>
      <xdr:spPr>
        <a:xfrm>
          <a:off x="6924600" y="559080"/>
          <a:ext cx="657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er #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5</xdr:row>
      <xdr:rowOff>0</xdr:rowOff>
    </xdr:from>
    <xdr:to>
      <xdr:col>10</xdr:col>
      <xdr:colOff>106200</xdr:colOff>
      <xdr:row>6</xdr:row>
      <xdr:rowOff>38160</xdr:rowOff>
    </xdr:to>
    <xdr:sp>
      <xdr:nvSpPr>
        <xdr:cNvPr id="60" name="Rectangle 6"/>
        <xdr:cNvSpPr/>
      </xdr:nvSpPr>
      <xdr:spPr>
        <a:xfrm>
          <a:off x="6948000" y="762120"/>
          <a:ext cx="6577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er #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6</xdr:row>
      <xdr:rowOff>76320</xdr:rowOff>
    </xdr:from>
    <xdr:to>
      <xdr:col>10</xdr:col>
      <xdr:colOff>106200</xdr:colOff>
      <xdr:row>7</xdr:row>
      <xdr:rowOff>114480</xdr:rowOff>
    </xdr:to>
    <xdr:sp>
      <xdr:nvSpPr>
        <xdr:cNvPr id="61" name="Rectangle 7"/>
        <xdr:cNvSpPr/>
      </xdr:nvSpPr>
      <xdr:spPr>
        <a:xfrm>
          <a:off x="6948000" y="990720"/>
          <a:ext cx="6577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er #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</xdr:colOff>
      <xdr:row>9</xdr:row>
      <xdr:rowOff>50760</xdr:rowOff>
    </xdr:from>
    <xdr:to>
      <xdr:col>10</xdr:col>
      <xdr:colOff>71280</xdr:colOff>
      <xdr:row>10</xdr:row>
      <xdr:rowOff>76320</xdr:rowOff>
    </xdr:to>
    <xdr:sp>
      <xdr:nvSpPr>
        <xdr:cNvPr id="62" name="Rectangle 8"/>
        <xdr:cNvSpPr/>
      </xdr:nvSpPr>
      <xdr:spPr>
        <a:xfrm>
          <a:off x="6912720" y="1422360"/>
          <a:ext cx="65808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er #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4360</xdr:colOff>
      <xdr:row>3</xdr:row>
      <xdr:rowOff>101880</xdr:rowOff>
    </xdr:from>
    <xdr:to>
      <xdr:col>8</xdr:col>
      <xdr:colOff>153360</xdr:colOff>
      <xdr:row>10</xdr:row>
      <xdr:rowOff>140040</xdr:rowOff>
    </xdr:to>
    <xdr:sp>
      <xdr:nvSpPr>
        <xdr:cNvPr id="63" name="Rectangle 9"/>
        <xdr:cNvSpPr/>
      </xdr:nvSpPr>
      <xdr:spPr>
        <a:xfrm>
          <a:off x="5668560" y="559080"/>
          <a:ext cx="54072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QIX 10G PeeringSwit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7</xdr:row>
      <xdr:rowOff>44640</xdr:rowOff>
    </xdr:from>
    <xdr:to>
      <xdr:col>9</xdr:col>
      <xdr:colOff>34920</xdr:colOff>
      <xdr:row>9</xdr:row>
      <xdr:rowOff>139680</xdr:rowOff>
    </xdr:to>
    <xdr:cxnSp>
      <xdr:nvCxnSpPr>
        <xdr:cNvPr id="64" name="AutoShape 10"/>
        <xdr:cNvCxnSpPr>
          <a:stCxn id="65" idx="1"/>
          <a:endCxn id="66" idx="3"/>
        </xdr:cNvCxnSpPr>
      </xdr:nvCxnSpPr>
      <xdr:spPr>
        <a:xfrm rot="10800000">
          <a:off x="6209280" y="1110960"/>
          <a:ext cx="703800" cy="4003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53360</xdr:colOff>
      <xdr:row>7</xdr:row>
      <xdr:rowOff>19080</xdr:rowOff>
    </xdr:from>
    <xdr:to>
      <xdr:col>9</xdr:col>
      <xdr:colOff>70200</xdr:colOff>
      <xdr:row>7</xdr:row>
      <xdr:rowOff>44640</xdr:rowOff>
    </xdr:to>
    <xdr:cxnSp>
      <xdr:nvCxnSpPr>
        <xdr:cNvPr id="67" name="AutoShape 11"/>
        <xdr:cNvCxnSpPr>
          <a:stCxn id="68" idx="1"/>
          <a:endCxn id="69" idx="3"/>
        </xdr:cNvCxnSpPr>
      </xdr:nvCxnSpPr>
      <xdr:spPr>
        <a:xfrm flipH="1">
          <a:off x="6209280" y="1085760"/>
          <a:ext cx="739080" cy="25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53360</xdr:colOff>
      <xdr:row>5</xdr:row>
      <xdr:rowOff>95040</xdr:rowOff>
    </xdr:from>
    <xdr:to>
      <xdr:col>9</xdr:col>
      <xdr:colOff>70200</xdr:colOff>
      <xdr:row>7</xdr:row>
      <xdr:rowOff>44640</xdr:rowOff>
    </xdr:to>
    <xdr:cxnSp>
      <xdr:nvCxnSpPr>
        <xdr:cNvPr id="70" name="AutoShape 12"/>
        <xdr:cNvCxnSpPr>
          <a:stCxn id="71" idx="1"/>
          <a:endCxn id="72" idx="3"/>
        </xdr:cNvCxnSpPr>
      </xdr:nvCxnSpPr>
      <xdr:spPr>
        <a:xfrm flipH="1">
          <a:off x="6209280" y="857160"/>
          <a:ext cx="739080" cy="254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53360</xdr:colOff>
      <xdr:row>4</xdr:row>
      <xdr:rowOff>44640</xdr:rowOff>
    </xdr:from>
    <xdr:to>
      <xdr:col>9</xdr:col>
      <xdr:colOff>46800</xdr:colOff>
      <xdr:row>7</xdr:row>
      <xdr:rowOff>44640</xdr:rowOff>
    </xdr:to>
    <xdr:cxnSp>
      <xdr:nvCxnSpPr>
        <xdr:cNvPr id="73" name="AutoShape 13"/>
        <xdr:cNvCxnSpPr>
          <a:stCxn id="74" idx="1"/>
          <a:endCxn id="75" idx="3"/>
        </xdr:cNvCxnSpPr>
      </xdr:nvCxnSpPr>
      <xdr:spPr>
        <a:xfrm flipH="1">
          <a:off x="6209280" y="654120"/>
          <a:ext cx="715680" cy="457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41120</xdr:colOff>
      <xdr:row>4</xdr:row>
      <xdr:rowOff>133560</xdr:rowOff>
    </xdr:from>
    <xdr:to>
      <xdr:col>7</xdr:col>
      <xdr:colOff>234360</xdr:colOff>
      <xdr:row>7</xdr:row>
      <xdr:rowOff>44640</xdr:rowOff>
    </xdr:to>
    <xdr:cxnSp>
      <xdr:nvCxnSpPr>
        <xdr:cNvPr id="76" name="AutoShape 14"/>
        <xdr:cNvCxnSpPr>
          <a:stCxn id="77" idx="3"/>
          <a:endCxn id="78" idx="1"/>
        </xdr:cNvCxnSpPr>
      </xdr:nvCxnSpPr>
      <xdr:spPr>
        <a:xfrm>
          <a:off x="4953960" y="743040"/>
          <a:ext cx="714960" cy="3686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40760</xdr:colOff>
      <xdr:row>4</xdr:row>
      <xdr:rowOff>140040</xdr:rowOff>
    </xdr:from>
    <xdr:to>
      <xdr:col>7</xdr:col>
      <xdr:colOff>223560</xdr:colOff>
      <xdr:row>4</xdr:row>
      <xdr:rowOff>140040</xdr:rowOff>
    </xdr:to>
    <xdr:sp>
      <xdr:nvSpPr>
        <xdr:cNvPr id="79" name="Line 15"/>
        <xdr:cNvSpPr/>
      </xdr:nvSpPr>
      <xdr:spPr>
        <a:xfrm>
          <a:off x="4953600" y="74952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2280</xdr:colOff>
      <xdr:row>4</xdr:row>
      <xdr:rowOff>12600</xdr:rowOff>
    </xdr:from>
    <xdr:to>
      <xdr:col>7</xdr:col>
      <xdr:colOff>235080</xdr:colOff>
      <xdr:row>4</xdr:row>
      <xdr:rowOff>140040</xdr:rowOff>
    </xdr:to>
    <xdr:sp>
      <xdr:nvSpPr>
        <xdr:cNvPr id="80" name="Line 16"/>
        <xdr:cNvSpPr/>
      </xdr:nvSpPr>
      <xdr:spPr>
        <a:xfrm flipV="1">
          <a:off x="4965120" y="622080"/>
          <a:ext cx="704160" cy="12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640</xdr:colOff>
      <xdr:row>14</xdr:row>
      <xdr:rowOff>684360</xdr:rowOff>
    </xdr:from>
    <xdr:to>
      <xdr:col>12</xdr:col>
      <xdr:colOff>1505160</xdr:colOff>
      <xdr:row>29</xdr:row>
      <xdr:rowOff>38160</xdr:rowOff>
    </xdr:to>
    <xdr:graphicFrame>
      <xdr:nvGraphicFramePr>
        <xdr:cNvPr id="81" name="Chart 17"/>
        <xdr:cNvGraphicFramePr/>
      </xdr:nvGraphicFramePr>
      <xdr:xfrm>
        <a:off x="5586840" y="2818080"/>
        <a:ext cx="5001840" cy="22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560</xdr:colOff>
      <xdr:row>1</xdr:row>
      <xdr:rowOff>50760</xdr:rowOff>
    </xdr:from>
    <xdr:to>
      <xdr:col>9</xdr:col>
      <xdr:colOff>188280</xdr:colOff>
      <xdr:row>11</xdr:row>
      <xdr:rowOff>139680</xdr:rowOff>
    </xdr:to>
    <xdr:sp>
      <xdr:nvSpPr>
        <xdr:cNvPr id="82" name="Rectangle 1"/>
        <xdr:cNvSpPr/>
      </xdr:nvSpPr>
      <xdr:spPr>
        <a:xfrm>
          <a:off x="3122640" y="203040"/>
          <a:ext cx="3990240" cy="161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15</xdr:row>
      <xdr:rowOff>140040</xdr:rowOff>
    </xdr:from>
    <xdr:to>
      <xdr:col>16</xdr:col>
      <xdr:colOff>271440</xdr:colOff>
      <xdr:row>38</xdr:row>
      <xdr:rowOff>12600</xdr:rowOff>
    </xdr:to>
    <xdr:graphicFrame>
      <xdr:nvGraphicFramePr>
        <xdr:cNvPr id="83" name="Chart 2"/>
        <xdr:cNvGraphicFramePr/>
      </xdr:nvGraphicFramePr>
      <xdr:xfrm>
        <a:off x="6444000" y="3035520"/>
        <a:ext cx="7420320" cy="33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0960</xdr:colOff>
      <xdr:row>3</xdr:row>
      <xdr:rowOff>50760</xdr:rowOff>
    </xdr:from>
    <xdr:to>
      <xdr:col>3</xdr:col>
      <xdr:colOff>541080</xdr:colOff>
      <xdr:row>4</xdr:row>
      <xdr:rowOff>101880</xdr:rowOff>
    </xdr:to>
    <xdr:sp>
      <xdr:nvSpPr>
        <xdr:cNvPr id="84" name="Rectangle 3"/>
        <xdr:cNvSpPr/>
      </xdr:nvSpPr>
      <xdr:spPr>
        <a:xfrm>
          <a:off x="1408320" y="507960"/>
          <a:ext cx="1797840" cy="203400"/>
        </a:xfrm>
        <a:prstGeom prst="rect">
          <a:avLst/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SP  Ingress Trans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27080</xdr:rowOff>
    </xdr:from>
    <xdr:to>
      <xdr:col>1</xdr:col>
      <xdr:colOff>799200</xdr:colOff>
      <xdr:row>6</xdr:row>
      <xdr:rowOff>63720</xdr:rowOff>
    </xdr:to>
    <xdr:sp>
      <xdr:nvSpPr>
        <xdr:cNvPr id="85" name="AutoShape 4"/>
        <xdr:cNvSpPr/>
      </xdr:nvSpPr>
      <xdr:spPr>
        <a:xfrm>
          <a:off x="657360" y="279360"/>
          <a:ext cx="799200" cy="698760"/>
        </a:xfrm>
        <a:prstGeom prst="cloudCallout">
          <a:avLst>
            <a:gd name="adj1" fmla="val -925"/>
            <a:gd name="adj2" fmla="val 65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SP POP Outside the EQIX IB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360</xdr:colOff>
      <xdr:row>3</xdr:row>
      <xdr:rowOff>38160</xdr:rowOff>
    </xdr:from>
    <xdr:to>
      <xdr:col>5</xdr:col>
      <xdr:colOff>200520</xdr:colOff>
      <xdr:row>6</xdr:row>
      <xdr:rowOff>76320</xdr:rowOff>
    </xdr:to>
    <xdr:sp>
      <xdr:nvSpPr>
        <xdr:cNvPr id="86" name="Rectangle 5"/>
        <xdr:cNvSpPr/>
      </xdr:nvSpPr>
      <xdr:spPr>
        <a:xfrm>
          <a:off x="3205440" y="495360"/>
          <a:ext cx="10800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u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960</xdr:colOff>
      <xdr:row>3</xdr:row>
      <xdr:rowOff>101880</xdr:rowOff>
    </xdr:from>
    <xdr:to>
      <xdr:col>9</xdr:col>
      <xdr:colOff>12240</xdr:colOff>
      <xdr:row>4</xdr:row>
      <xdr:rowOff>140040</xdr:rowOff>
    </xdr:to>
    <xdr:sp>
      <xdr:nvSpPr>
        <xdr:cNvPr id="87" name="Rectangle 6"/>
        <xdr:cNvSpPr/>
      </xdr:nvSpPr>
      <xdr:spPr>
        <a:xfrm>
          <a:off x="6279480" y="559080"/>
          <a:ext cx="657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er #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24480</xdr:colOff>
      <xdr:row>6</xdr:row>
      <xdr:rowOff>38160</xdr:rowOff>
    </xdr:to>
    <xdr:sp>
      <xdr:nvSpPr>
        <xdr:cNvPr id="88" name="Rectangle 7"/>
        <xdr:cNvSpPr/>
      </xdr:nvSpPr>
      <xdr:spPr>
        <a:xfrm>
          <a:off x="6302880" y="762120"/>
          <a:ext cx="646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er #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76320</xdr:rowOff>
    </xdr:from>
    <xdr:to>
      <xdr:col>9</xdr:col>
      <xdr:colOff>24480</xdr:colOff>
      <xdr:row>7</xdr:row>
      <xdr:rowOff>114480</xdr:rowOff>
    </xdr:to>
    <xdr:sp>
      <xdr:nvSpPr>
        <xdr:cNvPr id="89" name="Rectangle 8"/>
        <xdr:cNvSpPr/>
      </xdr:nvSpPr>
      <xdr:spPr>
        <a:xfrm>
          <a:off x="6302880" y="990720"/>
          <a:ext cx="646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er #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960</xdr:colOff>
      <xdr:row>9</xdr:row>
      <xdr:rowOff>50760</xdr:rowOff>
    </xdr:from>
    <xdr:to>
      <xdr:col>9</xdr:col>
      <xdr:colOff>720</xdr:colOff>
      <xdr:row>10</xdr:row>
      <xdr:rowOff>76320</xdr:rowOff>
    </xdr:to>
    <xdr:sp>
      <xdr:nvSpPr>
        <xdr:cNvPr id="90" name="Rectangle 9"/>
        <xdr:cNvSpPr/>
      </xdr:nvSpPr>
      <xdr:spPr>
        <a:xfrm>
          <a:off x="6279480" y="1422360"/>
          <a:ext cx="64584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er #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120</xdr:colOff>
      <xdr:row>3</xdr:row>
      <xdr:rowOff>101880</xdr:rowOff>
    </xdr:from>
    <xdr:to>
      <xdr:col>6</xdr:col>
      <xdr:colOff>693000</xdr:colOff>
      <xdr:row>10</xdr:row>
      <xdr:rowOff>140040</xdr:rowOff>
    </xdr:to>
    <xdr:sp>
      <xdr:nvSpPr>
        <xdr:cNvPr id="91" name="Rectangle 10"/>
        <xdr:cNvSpPr/>
      </xdr:nvSpPr>
      <xdr:spPr>
        <a:xfrm>
          <a:off x="5024160" y="559080"/>
          <a:ext cx="55188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per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it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3000</xdr:colOff>
      <xdr:row>7</xdr:row>
      <xdr:rowOff>44640</xdr:rowOff>
    </xdr:from>
    <xdr:to>
      <xdr:col>7</xdr:col>
      <xdr:colOff>597960</xdr:colOff>
      <xdr:row>9</xdr:row>
      <xdr:rowOff>139680</xdr:rowOff>
    </xdr:to>
    <xdr:cxnSp>
      <xdr:nvCxnSpPr>
        <xdr:cNvPr id="92" name="AutoShape 11"/>
        <xdr:cNvCxnSpPr>
          <a:stCxn id="93" idx="1"/>
          <a:endCxn id="94" idx="3"/>
        </xdr:cNvCxnSpPr>
      </xdr:nvCxnSpPr>
      <xdr:spPr>
        <a:xfrm rot="10800000">
          <a:off x="5576040" y="1110960"/>
          <a:ext cx="703800" cy="4003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93000</xdr:colOff>
      <xdr:row>7</xdr:row>
      <xdr:rowOff>19080</xdr:rowOff>
    </xdr:from>
    <xdr:to>
      <xdr:col>7</xdr:col>
      <xdr:colOff>621360</xdr:colOff>
      <xdr:row>7</xdr:row>
      <xdr:rowOff>44640</xdr:rowOff>
    </xdr:to>
    <xdr:cxnSp>
      <xdr:nvCxnSpPr>
        <xdr:cNvPr id="95" name="AutoShape 12"/>
        <xdr:cNvCxnSpPr>
          <a:stCxn id="96" idx="1"/>
          <a:endCxn id="97" idx="3"/>
        </xdr:cNvCxnSpPr>
      </xdr:nvCxnSpPr>
      <xdr:spPr>
        <a:xfrm flipH="1">
          <a:off x="5576040" y="1085760"/>
          <a:ext cx="727200" cy="259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93000</xdr:colOff>
      <xdr:row>5</xdr:row>
      <xdr:rowOff>95040</xdr:rowOff>
    </xdr:from>
    <xdr:to>
      <xdr:col>7</xdr:col>
      <xdr:colOff>621360</xdr:colOff>
      <xdr:row>7</xdr:row>
      <xdr:rowOff>44640</xdr:rowOff>
    </xdr:to>
    <xdr:cxnSp>
      <xdr:nvCxnSpPr>
        <xdr:cNvPr id="98" name="AutoShape 13"/>
        <xdr:cNvCxnSpPr>
          <a:stCxn id="99" idx="1"/>
          <a:endCxn id="100" idx="3"/>
        </xdr:cNvCxnSpPr>
      </xdr:nvCxnSpPr>
      <xdr:spPr>
        <a:xfrm flipH="1">
          <a:off x="5576040" y="857160"/>
          <a:ext cx="727200" cy="2545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93000</xdr:colOff>
      <xdr:row>4</xdr:row>
      <xdr:rowOff>44640</xdr:rowOff>
    </xdr:from>
    <xdr:to>
      <xdr:col>7</xdr:col>
      <xdr:colOff>597960</xdr:colOff>
      <xdr:row>7</xdr:row>
      <xdr:rowOff>44640</xdr:rowOff>
    </xdr:to>
    <xdr:cxnSp>
      <xdr:nvCxnSpPr>
        <xdr:cNvPr id="101" name="AutoShape 14"/>
        <xdr:cNvCxnSpPr>
          <a:stCxn id="102" idx="1"/>
          <a:endCxn id="103" idx="3"/>
        </xdr:cNvCxnSpPr>
      </xdr:nvCxnSpPr>
      <xdr:spPr>
        <a:xfrm flipH="1">
          <a:off x="5576040" y="654120"/>
          <a:ext cx="703800" cy="457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00520</xdr:colOff>
      <xdr:row>4</xdr:row>
      <xdr:rowOff>133560</xdr:rowOff>
    </xdr:from>
    <xdr:to>
      <xdr:col>6</xdr:col>
      <xdr:colOff>141120</xdr:colOff>
      <xdr:row>7</xdr:row>
      <xdr:rowOff>44640</xdr:rowOff>
    </xdr:to>
    <xdr:cxnSp>
      <xdr:nvCxnSpPr>
        <xdr:cNvPr id="104" name="AutoShape 15"/>
        <xdr:cNvCxnSpPr>
          <a:stCxn id="105" idx="3"/>
          <a:endCxn id="106" idx="1"/>
        </xdr:cNvCxnSpPr>
      </xdr:nvCxnSpPr>
      <xdr:spPr>
        <a:xfrm>
          <a:off x="4285440" y="743040"/>
          <a:ext cx="739080" cy="3686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187920</xdr:colOff>
      <xdr:row>4</xdr:row>
      <xdr:rowOff>140040</xdr:rowOff>
    </xdr:from>
    <xdr:to>
      <xdr:col>6</xdr:col>
      <xdr:colOff>130320</xdr:colOff>
      <xdr:row>4</xdr:row>
      <xdr:rowOff>140040</xdr:rowOff>
    </xdr:to>
    <xdr:sp>
      <xdr:nvSpPr>
        <xdr:cNvPr id="107" name="Line 16"/>
        <xdr:cNvSpPr/>
      </xdr:nvSpPr>
      <xdr:spPr>
        <a:xfrm>
          <a:off x="4272840" y="74952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4</xdr:row>
      <xdr:rowOff>12600</xdr:rowOff>
    </xdr:from>
    <xdr:to>
      <xdr:col>6</xdr:col>
      <xdr:colOff>141840</xdr:colOff>
      <xdr:row>4</xdr:row>
      <xdr:rowOff>140040</xdr:rowOff>
    </xdr:to>
    <xdr:sp>
      <xdr:nvSpPr>
        <xdr:cNvPr id="108" name="Line 17"/>
        <xdr:cNvSpPr/>
      </xdr:nvSpPr>
      <xdr:spPr>
        <a:xfrm flipV="1">
          <a:off x="4296240" y="622080"/>
          <a:ext cx="728640" cy="12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5.5"/>
    <col collapsed="false" customWidth="true" hidden="false" outlineLevel="0" max="3" min="3" style="0" width="11.32"/>
    <col collapsed="false" customWidth="true" hidden="false" outlineLevel="0" max="4" min="4" style="1" width="10.99"/>
    <col collapsed="false" customWidth="true" hidden="false" outlineLevel="0" max="5" min="5" style="0" width="11.32"/>
    <col collapsed="false" customWidth="true" hidden="false" outlineLevel="0" max="6" min="6" style="0" width="9.82"/>
    <col collapsed="false" customWidth="true" hidden="false" outlineLevel="0" max="7" min="7" style="2" width="9.15"/>
    <col collapsed="false" customWidth="true" hidden="false" outlineLevel="0" max="9" min="9" style="0" width="11.66"/>
    <col collapsed="false" customWidth="true" hidden="false" outlineLevel="0" max="11" min="11" style="0" width="13.66"/>
    <col collapsed="false" customWidth="true" hidden="false" outlineLevel="0" max="13" min="13" style="0" width="24.82"/>
    <col collapsed="false" customWidth="true" hidden="false" outlineLevel="0" max="14" min="14" style="0" width="11.32"/>
    <col collapsed="false" customWidth="true" hidden="false" outlineLevel="0" max="15" min="15" style="0" width="10.5"/>
    <col collapsed="false" customWidth="true" hidden="false" outlineLevel="0" max="17" min="17" style="0" width="30.32"/>
    <col collapsed="false" customWidth="true" hidden="false" outlineLevel="0" max="18" min="18" style="0" width="11.66"/>
    <col collapsed="false" customWidth="true" hidden="false" outlineLevel="0" max="19" min="19" style="0" width="11.5"/>
    <col collapsed="false" customWidth="true" hidden="false" outlineLevel="0" max="20" min="20" style="0" width="10.5"/>
  </cols>
  <sheetData>
    <row r="1" customFormat="false" ht="12" hidden="false" customHeight="false" outlineLevel="0" collapsed="false">
      <c r="A1" s="3" t="s">
        <v>0</v>
      </c>
      <c r="M1" s="3"/>
      <c r="N1" s="4"/>
      <c r="O1" s="5"/>
    </row>
    <row r="2" customFormat="false" ht="12" hidden="false" customHeight="false" outlineLevel="0" collapsed="false">
      <c r="A2" s="0" t="s">
        <v>1</v>
      </c>
      <c r="Q2" s="3" t="s">
        <v>2</v>
      </c>
    </row>
    <row r="3" customFormat="false" ht="12" hidden="false" customHeight="false" outlineLevel="0" collapsed="false">
      <c r="M3" s="6"/>
      <c r="Q3" s="0" t="s">
        <v>3</v>
      </c>
    </row>
    <row r="4" customFormat="false" ht="12" hidden="false" customHeight="false" outlineLevel="0" collapsed="false">
      <c r="N4" s="7"/>
      <c r="Q4" s="0" t="s">
        <v>4</v>
      </c>
      <c r="R4" s="4" t="n">
        <v>282000</v>
      </c>
    </row>
    <row r="5" customFormat="false" ht="12" hidden="false" customHeight="false" outlineLevel="0" collapsed="false">
      <c r="N5" s="7"/>
      <c r="Q5" s="0" t="s">
        <v>5</v>
      </c>
      <c r="R5" s="4" t="n">
        <v>80000</v>
      </c>
    </row>
    <row r="6" customFormat="false" ht="12" hidden="false" customHeight="false" outlineLevel="0" collapsed="false">
      <c r="N6" s="7"/>
      <c r="Q6" s="0" t="s">
        <v>6</v>
      </c>
      <c r="R6" s="4" t="n">
        <v>145000</v>
      </c>
    </row>
    <row r="7" customFormat="false" ht="12" hidden="false" customHeight="false" outlineLevel="0" collapsed="false">
      <c r="N7" s="7"/>
      <c r="Q7" s="0" t="s">
        <v>7</v>
      </c>
      <c r="R7" s="4" t="n">
        <f aca="false">SUM(R4:R6)</f>
        <v>507000</v>
      </c>
    </row>
    <row r="8" customFormat="false" ht="12" hidden="false" customHeight="false" outlineLevel="0" collapsed="false">
      <c r="N8" s="7"/>
      <c r="O8" s="8"/>
      <c r="P8" s="3"/>
      <c r="Q8" s="0" t="str">
        <f aca="false">Q14</f>
        <v>less 35% discount</v>
      </c>
      <c r="R8" s="8" t="n">
        <f aca="false">R7*0.65</f>
        <v>329550</v>
      </c>
      <c r="S8" s="8" t="n">
        <f aca="false">R8/36</f>
        <v>9154.16666666667</v>
      </c>
      <c r="T8" s="3" t="s">
        <v>8</v>
      </c>
      <c r="U8" s="0" t="s">
        <v>9</v>
      </c>
    </row>
    <row r="9" customFormat="false" ht="12" hidden="false" customHeight="false" outlineLevel="0" collapsed="false">
      <c r="A9" s="0" t="s">
        <v>10</v>
      </c>
      <c r="B9" s="4" t="n">
        <v>1000</v>
      </c>
      <c r="N9" s="7"/>
    </row>
    <row r="10" customFormat="false" ht="12" hidden="false" customHeight="false" outlineLevel="0" collapsed="false">
      <c r="B10" s="4"/>
      <c r="N10" s="7"/>
      <c r="Q10" s="0" t="s">
        <v>11</v>
      </c>
    </row>
    <row r="11" customFormat="false" ht="12" hidden="false" customHeight="false" outlineLevel="0" collapsed="false">
      <c r="A11" s="0" t="s">
        <v>12</v>
      </c>
      <c r="B11" s="4" t="n">
        <v>10000</v>
      </c>
      <c r="N11" s="7"/>
      <c r="Q11" s="0" t="str">
        <f aca="false">Q4</f>
        <v>2*10G LAN PIC</v>
      </c>
      <c r="R11" s="4" t="n">
        <f aca="false">R4</f>
        <v>282000</v>
      </c>
    </row>
    <row r="12" customFormat="false" ht="12" hidden="false" customHeight="false" outlineLevel="0" collapsed="false">
      <c r="N12" s="7"/>
      <c r="Q12" s="0" t="str">
        <f aca="false">Q5</f>
        <v>Flxible PIC concentrator</v>
      </c>
      <c r="R12" s="4" t="n">
        <f aca="false">+R5</f>
        <v>80000</v>
      </c>
    </row>
    <row r="13" customFormat="false" ht="12" hidden="false" customHeight="false" outlineLevel="0" collapsed="false">
      <c r="N13" s="7"/>
      <c r="Q13" s="0" t="s">
        <v>13</v>
      </c>
      <c r="R13" s="4" t="n">
        <f aca="false">R12+R11</f>
        <v>362000</v>
      </c>
    </row>
    <row r="14" customFormat="false" ht="12" hidden="false" customHeight="false" outlineLevel="0" collapsed="false">
      <c r="M14" s="9"/>
      <c r="N14" s="10"/>
      <c r="O14" s="8"/>
      <c r="P14" s="9"/>
      <c r="Q14" s="9" t="s">
        <v>14</v>
      </c>
      <c r="R14" s="8" t="n">
        <f aca="false">R13*0.65</f>
        <v>235300</v>
      </c>
      <c r="S14" s="8" t="n">
        <f aca="false">R14/36</f>
        <v>6536.11111111111</v>
      </c>
      <c r="T14" s="3" t="s">
        <v>8</v>
      </c>
      <c r="U14" s="0" t="s">
        <v>9</v>
      </c>
    </row>
    <row r="15" s="11" customFormat="true" ht="60" hidden="false" customHeight="true" outlineLevel="0" collapsed="false">
      <c r="A15" s="11" t="s">
        <v>15</v>
      </c>
      <c r="B15" s="11" t="s">
        <v>16</v>
      </c>
      <c r="C15" s="11" t="s">
        <v>17</v>
      </c>
      <c r="D15" s="12" t="s">
        <v>18</v>
      </c>
      <c r="E15" s="11" t="s">
        <v>19</v>
      </c>
      <c r="F15" s="11" t="s">
        <v>20</v>
      </c>
      <c r="G15" s="13" t="s">
        <v>21</v>
      </c>
      <c r="H15" s="11" t="s">
        <v>22</v>
      </c>
    </row>
    <row r="16" customFormat="false" ht="12" hidden="false" customHeight="false" outlineLevel="0" collapsed="false">
      <c r="A16" s="0" t="n">
        <v>1</v>
      </c>
      <c r="B16" s="0" t="n">
        <f aca="false">700*A16</f>
        <v>700</v>
      </c>
      <c r="C16" s="0" t="s">
        <v>23</v>
      </c>
      <c r="D16" s="14" t="n">
        <f aca="false">$B$11</f>
        <v>10000</v>
      </c>
      <c r="E16" s="4" t="n">
        <f aca="false">$B$9</f>
        <v>1000</v>
      </c>
      <c r="F16" s="4" t="n">
        <f aca="false">$O$8+$S$8</f>
        <v>9154.16666666667</v>
      </c>
      <c r="G16" s="15" t="n">
        <f aca="false">(D16+E16+F16)/B16</f>
        <v>28.7916666666667</v>
      </c>
      <c r="H16" s="16" t="n">
        <v>10.5</v>
      </c>
      <c r="I16" s="4"/>
      <c r="J16" s="4"/>
    </row>
    <row r="17" customFormat="false" ht="12" hidden="false" customHeight="false" outlineLevel="0" collapsed="false">
      <c r="A17" s="0" t="n">
        <v>2</v>
      </c>
      <c r="B17" s="0" t="n">
        <f aca="false">700*A17</f>
        <v>1400</v>
      </c>
      <c r="C17" s="0" t="s">
        <v>23</v>
      </c>
      <c r="D17" s="14" t="n">
        <f aca="false">$B$11</f>
        <v>10000</v>
      </c>
      <c r="E17" s="4" t="n">
        <f aca="false">$B$9</f>
        <v>1000</v>
      </c>
      <c r="F17" s="4" t="n">
        <f aca="false">$O$8+$S$8</f>
        <v>9154.16666666667</v>
      </c>
      <c r="G17" s="15" t="n">
        <f aca="false">(D17+E17+F17)/B17</f>
        <v>14.3958333333333</v>
      </c>
      <c r="H17" s="16" t="n">
        <v>10.5</v>
      </c>
      <c r="I17" s="4"/>
      <c r="J17" s="4"/>
    </row>
    <row r="18" customFormat="false" ht="12" hidden="false" customHeight="false" outlineLevel="0" collapsed="false">
      <c r="A18" s="0" t="n">
        <v>3</v>
      </c>
      <c r="B18" s="0" t="n">
        <f aca="false">700*A18</f>
        <v>2100</v>
      </c>
      <c r="C18" s="0" t="s">
        <v>23</v>
      </c>
      <c r="D18" s="14" t="n">
        <f aca="false">$B$11</f>
        <v>10000</v>
      </c>
      <c r="E18" s="4" t="n">
        <f aca="false">$B$9</f>
        <v>1000</v>
      </c>
      <c r="F18" s="4" t="n">
        <f aca="false">$O$8+$S$8</f>
        <v>9154.16666666667</v>
      </c>
      <c r="G18" s="15" t="n">
        <f aca="false">(D18+E18+F18)/B18</f>
        <v>9.59722222222222</v>
      </c>
      <c r="H18" s="16" t="n">
        <v>10.5</v>
      </c>
      <c r="I18" s="4"/>
      <c r="J18" s="4"/>
    </row>
    <row r="19" customFormat="false" ht="12" hidden="false" customHeight="false" outlineLevel="0" collapsed="false">
      <c r="A19" s="0" t="n">
        <v>4</v>
      </c>
      <c r="B19" s="0" t="n">
        <f aca="false">700*A19</f>
        <v>2800</v>
      </c>
      <c r="C19" s="0" t="s">
        <v>23</v>
      </c>
      <c r="D19" s="14" t="n">
        <f aca="false">$B$11</f>
        <v>10000</v>
      </c>
      <c r="E19" s="4" t="n">
        <f aca="false">$B$9</f>
        <v>1000</v>
      </c>
      <c r="F19" s="4" t="n">
        <f aca="false">$O$8+$S$8</f>
        <v>9154.16666666667</v>
      </c>
      <c r="G19" s="15" t="n">
        <f aca="false">(D19+E19+F19)/B19</f>
        <v>7.19791666666667</v>
      </c>
      <c r="H19" s="16" t="n">
        <v>10.5</v>
      </c>
      <c r="I19" s="4"/>
      <c r="J19" s="4"/>
    </row>
    <row r="20" customFormat="false" ht="12" hidden="false" customHeight="false" outlineLevel="0" collapsed="false">
      <c r="A20" s="0" t="n">
        <v>5</v>
      </c>
      <c r="B20" s="0" t="n">
        <f aca="false">700*A20</f>
        <v>3500</v>
      </c>
      <c r="C20" s="0" t="s">
        <v>23</v>
      </c>
      <c r="D20" s="14" t="n">
        <f aca="false">$B$11</f>
        <v>10000</v>
      </c>
      <c r="E20" s="4" t="n">
        <f aca="false">$B$9</f>
        <v>1000</v>
      </c>
      <c r="F20" s="4" t="n">
        <f aca="false">$O$8+$S$8</f>
        <v>9154.16666666667</v>
      </c>
      <c r="G20" s="15" t="n">
        <f aca="false">(D20+E20+F20)/B20</f>
        <v>5.75833333333333</v>
      </c>
      <c r="H20" s="16" t="n">
        <v>10.5</v>
      </c>
      <c r="I20" s="4"/>
      <c r="J20" s="4"/>
    </row>
    <row r="21" customFormat="false" ht="12" hidden="false" customHeight="false" outlineLevel="0" collapsed="false">
      <c r="A21" s="0" t="n">
        <v>6</v>
      </c>
      <c r="B21" s="0" t="n">
        <f aca="false">700*A21</f>
        <v>4200</v>
      </c>
      <c r="C21" s="0" t="s">
        <v>23</v>
      </c>
      <c r="D21" s="14" t="n">
        <f aca="false">$B$11</f>
        <v>10000</v>
      </c>
      <c r="E21" s="4" t="n">
        <f aca="false">$B$9</f>
        <v>1000</v>
      </c>
      <c r="F21" s="4" t="n">
        <f aca="false">$O$8+$S$8</f>
        <v>9154.16666666667</v>
      </c>
      <c r="G21" s="15" t="n">
        <f aca="false">(D21+E21+F21)/B21</f>
        <v>4.79861111111111</v>
      </c>
      <c r="H21" s="16" t="n">
        <v>10.5</v>
      </c>
      <c r="I21" s="4"/>
      <c r="J21" s="4"/>
    </row>
    <row r="22" customFormat="false" ht="12" hidden="false" customHeight="false" outlineLevel="0" collapsed="false">
      <c r="A22" s="0" t="n">
        <v>7</v>
      </c>
      <c r="B22" s="0" t="n">
        <f aca="false">700*A22</f>
        <v>4900</v>
      </c>
      <c r="C22" s="0" t="s">
        <v>23</v>
      </c>
      <c r="D22" s="14" t="n">
        <f aca="false">$B$11</f>
        <v>10000</v>
      </c>
      <c r="E22" s="4" t="n">
        <f aca="false">$B$9</f>
        <v>1000</v>
      </c>
      <c r="F22" s="4" t="n">
        <f aca="false">$O$8+$S$8</f>
        <v>9154.16666666667</v>
      </c>
      <c r="G22" s="15" t="n">
        <f aca="false">(D22+E22+F22)/B22</f>
        <v>4.11309523809524</v>
      </c>
      <c r="H22" s="16" t="n">
        <v>10.5</v>
      </c>
      <c r="I22" s="4"/>
      <c r="J22" s="4"/>
    </row>
    <row r="23" customFormat="false" ht="12" hidden="false" customHeight="false" outlineLevel="0" collapsed="false">
      <c r="A23" s="0" t="n">
        <v>8</v>
      </c>
      <c r="B23" s="0" t="n">
        <f aca="false">700*A23</f>
        <v>5600</v>
      </c>
      <c r="C23" s="0" t="s">
        <v>23</v>
      </c>
      <c r="D23" s="14" t="n">
        <f aca="false">$B$11</f>
        <v>10000</v>
      </c>
      <c r="E23" s="4" t="n">
        <f aca="false">$B$9</f>
        <v>1000</v>
      </c>
      <c r="F23" s="4" t="n">
        <f aca="false">$O$8+$S$8</f>
        <v>9154.16666666667</v>
      </c>
      <c r="G23" s="15" t="n">
        <f aca="false">(D23+E23+F23)/B23</f>
        <v>3.59895833333333</v>
      </c>
      <c r="H23" s="16" t="n">
        <v>10.5</v>
      </c>
      <c r="I23" s="4"/>
      <c r="J23" s="4"/>
    </row>
    <row r="24" customFormat="false" ht="12" hidden="false" customHeight="false" outlineLevel="0" collapsed="false">
      <c r="A24" s="0" t="n">
        <v>9</v>
      </c>
      <c r="B24" s="0" t="n">
        <f aca="false">700*A24</f>
        <v>6300</v>
      </c>
      <c r="C24" s="0" t="s">
        <v>23</v>
      </c>
      <c r="D24" s="14" t="n">
        <f aca="false">$B$11</f>
        <v>10000</v>
      </c>
      <c r="E24" s="4" t="n">
        <f aca="false">$B$9</f>
        <v>1000</v>
      </c>
      <c r="F24" s="4" t="n">
        <f aca="false">$O$8+$S$8</f>
        <v>9154.16666666667</v>
      </c>
      <c r="G24" s="15" t="n">
        <f aca="false">(D24+E24+F24)/B24</f>
        <v>3.19907407407407</v>
      </c>
      <c r="H24" s="16" t="n">
        <v>10.5</v>
      </c>
      <c r="I24" s="4"/>
      <c r="J24" s="4"/>
    </row>
    <row r="25" customFormat="false" ht="12" hidden="false" customHeight="false" outlineLevel="0" collapsed="false">
      <c r="A25" s="0" t="n">
        <v>10</v>
      </c>
      <c r="B25" s="0" t="n">
        <f aca="false">700*A25</f>
        <v>7000</v>
      </c>
      <c r="C25" s="0" t="s">
        <v>23</v>
      </c>
      <c r="D25" s="14" t="n">
        <f aca="false">$B$11</f>
        <v>10000</v>
      </c>
      <c r="E25" s="4" t="n">
        <f aca="false">$B$9</f>
        <v>1000</v>
      </c>
      <c r="F25" s="4" t="n">
        <f aca="false">$O$8+$S$8</f>
        <v>9154.16666666667</v>
      </c>
      <c r="G25" s="15" t="n">
        <f aca="false">(D25+E25+F25)/B25</f>
        <v>2.87916666666667</v>
      </c>
      <c r="H25" s="16" t="n">
        <v>10.5</v>
      </c>
      <c r="I25" s="4"/>
      <c r="J25" s="4"/>
    </row>
    <row r="26" customFormat="false" ht="12" hidden="false" customHeight="false" outlineLevel="0" collapsed="false">
      <c r="A26" s="0" t="n">
        <v>11</v>
      </c>
      <c r="B26" s="0" t="n">
        <f aca="false">700*A26</f>
        <v>7700</v>
      </c>
      <c r="C26" s="0" t="s">
        <v>23</v>
      </c>
      <c r="D26" s="14" t="n">
        <f aca="false">$B$11</f>
        <v>10000</v>
      </c>
      <c r="E26" s="4" t="n">
        <f aca="false">$B$9</f>
        <v>1000</v>
      </c>
      <c r="F26" s="4" t="n">
        <f aca="false">$O$8+$S$8</f>
        <v>9154.16666666667</v>
      </c>
      <c r="G26" s="15" t="n">
        <f aca="false">(D26+E26+F26)/B26</f>
        <v>2.61742424242424</v>
      </c>
      <c r="H26" s="16" t="n">
        <v>10.5</v>
      </c>
      <c r="I26" s="4"/>
      <c r="J26" s="4"/>
    </row>
    <row r="27" customFormat="false" ht="12" hidden="false" customHeight="false" outlineLevel="0" collapsed="false">
      <c r="A27" s="0" t="n">
        <v>12</v>
      </c>
      <c r="B27" s="0" t="n">
        <f aca="false">700*A27</f>
        <v>8400</v>
      </c>
      <c r="C27" s="0" t="s">
        <v>23</v>
      </c>
      <c r="D27" s="14" t="n">
        <f aca="false">$B$11</f>
        <v>10000</v>
      </c>
      <c r="E27" s="4" t="n">
        <f aca="false">$B$9</f>
        <v>1000</v>
      </c>
      <c r="F27" s="4" t="n">
        <f aca="false">$O$8+$S$8</f>
        <v>9154.16666666667</v>
      </c>
      <c r="G27" s="15" t="n">
        <f aca="false">(D27+E27+F27)/B27</f>
        <v>2.39930555555556</v>
      </c>
      <c r="H27" s="16" t="n">
        <v>10.5</v>
      </c>
      <c r="I27" s="4"/>
      <c r="J27" s="4"/>
    </row>
    <row r="28" customFormat="false" ht="12" hidden="false" customHeight="false" outlineLevel="0" collapsed="false">
      <c r="A28" s="0" t="n">
        <v>13</v>
      </c>
      <c r="B28" s="0" t="n">
        <f aca="false">700*A28</f>
        <v>9100</v>
      </c>
      <c r="C28" s="0" t="s">
        <v>23</v>
      </c>
      <c r="D28" s="14" t="n">
        <f aca="false">$B$11</f>
        <v>10000</v>
      </c>
      <c r="E28" s="4" t="n">
        <f aca="false">$B$9</f>
        <v>1000</v>
      </c>
      <c r="F28" s="4" t="n">
        <f aca="false">$O$8+$S$8</f>
        <v>9154.16666666667</v>
      </c>
      <c r="G28" s="15" t="n">
        <f aca="false">(D28+E28+F28)/B28</f>
        <v>2.21474358974359</v>
      </c>
      <c r="H28" s="16" t="n">
        <v>10.5</v>
      </c>
      <c r="I28" s="4"/>
      <c r="J28" s="4"/>
    </row>
    <row r="29" customFormat="false" ht="12" hidden="false" customHeight="false" outlineLevel="0" collapsed="false">
      <c r="A29" s="0" t="n">
        <v>14</v>
      </c>
      <c r="B29" s="0" t="n">
        <f aca="false">700*A29</f>
        <v>9800</v>
      </c>
      <c r="C29" s="0" t="s">
        <v>23</v>
      </c>
      <c r="D29" s="14" t="n">
        <f aca="false">$B$11</f>
        <v>10000</v>
      </c>
      <c r="E29" s="4" t="n">
        <f aca="false">$B$9</f>
        <v>1000</v>
      </c>
      <c r="F29" s="4" t="n">
        <f aca="false">$O$8+$S$8</f>
        <v>9154.16666666667</v>
      </c>
      <c r="G29" s="15" t="n">
        <f aca="false">(D29+E29+F29)/B29</f>
        <v>2.05654761904762</v>
      </c>
      <c r="H29" s="16" t="n">
        <v>10.5</v>
      </c>
      <c r="I29" s="4"/>
      <c r="J29" s="4"/>
    </row>
    <row r="30" customFormat="false" ht="12" hidden="false" customHeight="false" outlineLevel="0" collapsed="false">
      <c r="A30" s="17" t="n">
        <v>15</v>
      </c>
      <c r="B30" s="17" t="n">
        <f aca="false">700*A30</f>
        <v>10500</v>
      </c>
      <c r="C30" s="17" t="s">
        <v>24</v>
      </c>
      <c r="D30" s="18" t="n">
        <f aca="false">$B$11*2</f>
        <v>20000</v>
      </c>
      <c r="E30" s="19" t="n">
        <f aca="false">$B$9</f>
        <v>1000</v>
      </c>
      <c r="F30" s="19" t="n">
        <f aca="false">$F$29+$S$14</f>
        <v>15690.2777777778</v>
      </c>
      <c r="G30" s="15" t="n">
        <f aca="false">(D30+E30+F30)/B30</f>
        <v>3.49431216931217</v>
      </c>
      <c r="H30" s="16" t="n">
        <v>10.5</v>
      </c>
      <c r="I30" s="4"/>
      <c r="J30" s="4"/>
    </row>
    <row r="31" customFormat="false" ht="12" hidden="false" customHeight="false" outlineLevel="0" collapsed="false">
      <c r="A31" s="0" t="n">
        <v>16</v>
      </c>
      <c r="B31" s="0" t="n">
        <f aca="false">700*A31</f>
        <v>11200</v>
      </c>
      <c r="C31" s="0" t="s">
        <v>24</v>
      </c>
      <c r="D31" s="14" t="n">
        <f aca="false">$B$11*2</f>
        <v>20000</v>
      </c>
      <c r="E31" s="4" t="n">
        <f aca="false">$B$9</f>
        <v>1000</v>
      </c>
      <c r="F31" s="4" t="n">
        <f aca="false">$F$29+$S$14</f>
        <v>15690.2777777778</v>
      </c>
      <c r="G31" s="15" t="n">
        <f aca="false">(D31+E31+F31)/B31</f>
        <v>3.27591765873016</v>
      </c>
      <c r="H31" s="16" t="n">
        <v>10.5</v>
      </c>
      <c r="I31" s="4"/>
      <c r="J31" s="4"/>
    </row>
    <row r="32" customFormat="false" ht="12" hidden="false" customHeight="false" outlineLevel="0" collapsed="false">
      <c r="A32" s="0" t="n">
        <v>17</v>
      </c>
      <c r="B32" s="0" t="n">
        <f aca="false">700*A32</f>
        <v>11900</v>
      </c>
      <c r="C32" s="0" t="s">
        <v>24</v>
      </c>
      <c r="D32" s="14" t="n">
        <f aca="false">$B$11*2</f>
        <v>20000</v>
      </c>
      <c r="E32" s="4" t="n">
        <f aca="false">$B$9</f>
        <v>1000</v>
      </c>
      <c r="F32" s="4" t="n">
        <f aca="false">$F$29+$S$14</f>
        <v>15690.2777777778</v>
      </c>
      <c r="G32" s="15" t="n">
        <f aca="false">(D32+E32+F32)/B32</f>
        <v>3.08321661998133</v>
      </c>
      <c r="H32" s="16" t="n">
        <v>10.5</v>
      </c>
      <c r="I32" s="4"/>
      <c r="J32" s="4"/>
    </row>
    <row r="33" customFormat="false" ht="12" hidden="false" customHeight="false" outlineLevel="0" collapsed="false">
      <c r="A33" s="0" t="n">
        <v>18</v>
      </c>
      <c r="B33" s="0" t="n">
        <f aca="false">700*A33</f>
        <v>12600</v>
      </c>
      <c r="C33" s="0" t="s">
        <v>24</v>
      </c>
      <c r="D33" s="14" t="n">
        <f aca="false">$B$11*2</f>
        <v>20000</v>
      </c>
      <c r="E33" s="4" t="n">
        <f aca="false">$B$9</f>
        <v>1000</v>
      </c>
      <c r="F33" s="4" t="n">
        <f aca="false">$F$29+$S$14</f>
        <v>15690.2777777778</v>
      </c>
      <c r="G33" s="15" t="n">
        <f aca="false">(D33+E33+F33)/B33</f>
        <v>2.91192680776014</v>
      </c>
      <c r="H33" s="16" t="n">
        <v>10.5</v>
      </c>
      <c r="I33" s="4"/>
      <c r="J33" s="4"/>
    </row>
    <row r="34" customFormat="false" ht="12" hidden="false" customHeight="false" outlineLevel="0" collapsed="false">
      <c r="A34" s="0" t="n">
        <v>19</v>
      </c>
      <c r="B34" s="0" t="n">
        <f aca="false">700*A34</f>
        <v>13300</v>
      </c>
      <c r="C34" s="0" t="s">
        <v>24</v>
      </c>
      <c r="D34" s="14" t="n">
        <f aca="false">$B$11*2</f>
        <v>20000</v>
      </c>
      <c r="E34" s="4" t="n">
        <f aca="false">$B$9</f>
        <v>1000</v>
      </c>
      <c r="F34" s="4" t="n">
        <f aca="false">$F$29+$S$14</f>
        <v>15690.2777777778</v>
      </c>
      <c r="G34" s="15" t="n">
        <f aca="false">(D34+E34+F34)/B34</f>
        <v>2.75866750208856</v>
      </c>
      <c r="H34" s="16" t="n">
        <v>10.5</v>
      </c>
      <c r="I34" s="4"/>
      <c r="J34" s="4"/>
    </row>
    <row r="35" customFormat="false" ht="12" hidden="false" customHeight="false" outlineLevel="0" collapsed="false">
      <c r="A35" s="0" t="n">
        <v>20</v>
      </c>
      <c r="B35" s="0" t="n">
        <f aca="false">700*A35</f>
        <v>14000</v>
      </c>
      <c r="C35" s="0" t="s">
        <v>24</v>
      </c>
      <c r="D35" s="14" t="n">
        <f aca="false">$B$11*2</f>
        <v>20000</v>
      </c>
      <c r="E35" s="4" t="n">
        <f aca="false">$B$9</f>
        <v>1000</v>
      </c>
      <c r="F35" s="4" t="n">
        <f aca="false">$F$29+$S$14</f>
        <v>15690.2777777778</v>
      </c>
      <c r="G35" s="15" t="n">
        <f aca="false">(D35+E35+F35)/B35</f>
        <v>2.62073412698413</v>
      </c>
      <c r="H35" s="16" t="n">
        <v>10.5</v>
      </c>
      <c r="I35" s="4"/>
      <c r="J35" s="4"/>
    </row>
    <row r="36" customFormat="false" ht="12" hidden="false" customHeight="false" outlineLevel="0" collapsed="false">
      <c r="A36" s="0" t="n">
        <v>21</v>
      </c>
      <c r="B36" s="0" t="n">
        <f aca="false">700*A36</f>
        <v>14700</v>
      </c>
      <c r="C36" s="0" t="s">
        <v>24</v>
      </c>
      <c r="D36" s="14" t="n">
        <f aca="false">$B$11*2</f>
        <v>20000</v>
      </c>
      <c r="E36" s="4" t="n">
        <f aca="false">$B$9</f>
        <v>1000</v>
      </c>
      <c r="F36" s="4" t="n">
        <f aca="false">$F$29+$S$14</f>
        <v>15690.2777777778</v>
      </c>
      <c r="G36" s="15" t="n">
        <f aca="false">(D36+E36+F36)/B36</f>
        <v>2.49593726379441</v>
      </c>
      <c r="H36" s="16" t="n">
        <v>10.5</v>
      </c>
      <c r="I36" s="4"/>
      <c r="J36" s="4"/>
    </row>
    <row r="37" customFormat="false" ht="12" hidden="false" customHeight="false" outlineLevel="0" collapsed="false">
      <c r="A37" s="0" t="n">
        <v>22</v>
      </c>
      <c r="B37" s="0" t="n">
        <f aca="false">700*A37</f>
        <v>15400</v>
      </c>
      <c r="C37" s="0" t="s">
        <v>24</v>
      </c>
      <c r="D37" s="14" t="n">
        <f aca="false">$B$11*2</f>
        <v>20000</v>
      </c>
      <c r="E37" s="4" t="n">
        <f aca="false">$B$9</f>
        <v>1000</v>
      </c>
      <c r="F37" s="4" t="n">
        <f aca="false">$F$29+$S$14</f>
        <v>15690.2777777778</v>
      </c>
      <c r="G37" s="15" t="n">
        <f aca="false">(D37+E37+F37)/B37</f>
        <v>2.38248556998557</v>
      </c>
      <c r="H37" s="16" t="n">
        <v>10.5</v>
      </c>
      <c r="I37" s="4"/>
      <c r="J37" s="4"/>
    </row>
    <row r="38" customFormat="false" ht="12" hidden="false" customHeight="false" outlineLevel="0" collapsed="false">
      <c r="A38" s="0" t="n">
        <v>23</v>
      </c>
      <c r="B38" s="0" t="n">
        <f aca="false">700*A38</f>
        <v>16100</v>
      </c>
      <c r="C38" s="0" t="s">
        <v>24</v>
      </c>
      <c r="D38" s="14" t="n">
        <f aca="false">$B$11*2</f>
        <v>20000</v>
      </c>
      <c r="E38" s="4" t="n">
        <f aca="false">$B$9</f>
        <v>1000</v>
      </c>
      <c r="F38" s="4" t="n">
        <f aca="false">$F$29+$S$14</f>
        <v>15690.2777777778</v>
      </c>
      <c r="G38" s="15" t="n">
        <f aca="false">(D38+E38+F38)/B38</f>
        <v>2.27889924085576</v>
      </c>
      <c r="H38" s="16" t="n">
        <v>10.5</v>
      </c>
      <c r="I38" s="4"/>
      <c r="J38" s="4"/>
    </row>
    <row r="39" customFormat="false" ht="12" hidden="false" customHeight="false" outlineLevel="0" collapsed="false">
      <c r="A39" s="0" t="n">
        <v>24</v>
      </c>
      <c r="B39" s="0" t="n">
        <f aca="false">700*A39</f>
        <v>16800</v>
      </c>
      <c r="C39" s="0" t="s">
        <v>24</v>
      </c>
      <c r="D39" s="14" t="n">
        <f aca="false">$B$11*2</f>
        <v>20000</v>
      </c>
      <c r="E39" s="4" t="n">
        <f aca="false">$B$9</f>
        <v>1000</v>
      </c>
      <c r="F39" s="4" t="n">
        <f aca="false">$F$29+$S$14</f>
        <v>15690.2777777778</v>
      </c>
      <c r="G39" s="15" t="n">
        <f aca="false">(D39+E39+F39)/B39</f>
        <v>2.18394510582011</v>
      </c>
      <c r="H39" s="16" t="n">
        <v>10.5</v>
      </c>
      <c r="I39" s="4"/>
      <c r="J39" s="4"/>
    </row>
    <row r="40" customFormat="false" ht="12" hidden="false" customHeight="false" outlineLevel="0" collapsed="false">
      <c r="A40" s="0" t="n">
        <v>25</v>
      </c>
      <c r="B40" s="0" t="n">
        <f aca="false">700*A40</f>
        <v>17500</v>
      </c>
      <c r="C40" s="0" t="s">
        <v>24</v>
      </c>
      <c r="D40" s="14" t="n">
        <f aca="false">$B$11*2</f>
        <v>20000</v>
      </c>
      <c r="E40" s="4" t="n">
        <f aca="false">$B$9</f>
        <v>1000</v>
      </c>
      <c r="F40" s="4" t="n">
        <f aca="false">$F$29+$S$14</f>
        <v>15690.2777777778</v>
      </c>
      <c r="G40" s="15" t="n">
        <f aca="false">(D40+E40+F40)/B40</f>
        <v>2.0965873015873</v>
      </c>
      <c r="H40" s="16" t="n">
        <v>10.5</v>
      </c>
      <c r="I40" s="4"/>
      <c r="J40" s="4"/>
    </row>
    <row r="41" customFormat="false" ht="12" hidden="false" customHeight="false" outlineLevel="0" collapsed="false">
      <c r="A41" s="0" t="n">
        <v>26</v>
      </c>
      <c r="B41" s="0" t="n">
        <f aca="false">700*A41</f>
        <v>18200</v>
      </c>
      <c r="C41" s="0" t="s">
        <v>24</v>
      </c>
      <c r="D41" s="14" t="n">
        <f aca="false">$B$11*2</f>
        <v>20000</v>
      </c>
      <c r="E41" s="4" t="n">
        <f aca="false">$B$9</f>
        <v>1000</v>
      </c>
      <c r="F41" s="4" t="n">
        <f aca="false">$F$29+$S$14</f>
        <v>15690.2777777778</v>
      </c>
      <c r="G41" s="15" t="n">
        <f aca="false">(D41+E41+F41)/B41</f>
        <v>2.01594932844933</v>
      </c>
      <c r="H41" s="16" t="n">
        <v>10.5</v>
      </c>
      <c r="I41" s="4"/>
      <c r="J41" s="4"/>
    </row>
    <row r="42" customFormat="false" ht="12" hidden="false" customHeight="false" outlineLevel="0" collapsed="false">
      <c r="A42" s="0" t="n">
        <v>27</v>
      </c>
      <c r="B42" s="0" t="n">
        <f aca="false">700*A42</f>
        <v>18900</v>
      </c>
      <c r="C42" s="0" t="s">
        <v>24</v>
      </c>
      <c r="D42" s="14" t="n">
        <f aca="false">$B$11*2</f>
        <v>20000</v>
      </c>
      <c r="E42" s="4" t="n">
        <f aca="false">$B$9</f>
        <v>1000</v>
      </c>
      <c r="F42" s="4" t="n">
        <f aca="false">$F$29+$S$14</f>
        <v>15690.2777777778</v>
      </c>
      <c r="G42" s="15" t="n">
        <f aca="false">(D42+E42+F42)/B42</f>
        <v>1.94128453850676</v>
      </c>
      <c r="H42" s="16" t="n">
        <v>10.5</v>
      </c>
      <c r="I42" s="4"/>
      <c r="J42" s="4"/>
    </row>
    <row r="43" customFormat="false" ht="12" hidden="false" customHeight="false" outlineLevel="0" collapsed="false">
      <c r="A43" s="0" t="n">
        <v>28</v>
      </c>
      <c r="B43" s="0" t="n">
        <f aca="false">700*A43</f>
        <v>19600</v>
      </c>
      <c r="C43" s="0" t="s">
        <v>24</v>
      </c>
      <c r="D43" s="14" t="n">
        <f aca="false">$B$11*2</f>
        <v>20000</v>
      </c>
      <c r="E43" s="4" t="n">
        <f aca="false">$B$9</f>
        <v>1000</v>
      </c>
      <c r="F43" s="4" t="n">
        <f aca="false">$F$29+$S$14</f>
        <v>15690.2777777778</v>
      </c>
      <c r="G43" s="15" t="n">
        <f aca="false">(D43+E43+F43)/B43</f>
        <v>1.87195294784581</v>
      </c>
      <c r="H43" s="16" t="n">
        <v>10.5</v>
      </c>
      <c r="I43" s="4"/>
      <c r="J43" s="4"/>
    </row>
    <row r="44" customFormat="false" ht="12" hidden="false" customHeight="false" outlineLevel="0" collapsed="false">
      <c r="A44" s="20" t="n">
        <v>29</v>
      </c>
      <c r="B44" s="20" t="n">
        <f aca="false">700*A44</f>
        <v>20300</v>
      </c>
      <c r="C44" s="20" t="s">
        <v>25</v>
      </c>
      <c r="D44" s="21" t="n">
        <f aca="false">$B$11*3</f>
        <v>30000</v>
      </c>
      <c r="E44" s="22" t="n">
        <f aca="false">$B$9</f>
        <v>1000</v>
      </c>
      <c r="F44" s="22" t="n">
        <f aca="false">$F$29+$S$14*2</f>
        <v>22226.3888888889</v>
      </c>
      <c r="G44" s="15" t="n">
        <f aca="false">(D44+E44+F44)/B44</f>
        <v>2.62198960043788</v>
      </c>
      <c r="H44" s="16" t="n">
        <v>10.5</v>
      </c>
      <c r="I44" s="4"/>
      <c r="J44" s="4"/>
    </row>
    <row r="45" customFormat="false" ht="12" hidden="false" customHeight="false" outlineLevel="0" collapsed="false">
      <c r="A45" s="0" t="n">
        <v>30</v>
      </c>
      <c r="B45" s="0" t="n">
        <f aca="false">700*A45</f>
        <v>21000</v>
      </c>
      <c r="C45" s="0" t="s">
        <v>25</v>
      </c>
      <c r="D45" s="14" t="n">
        <f aca="false">$B$11*3</f>
        <v>30000</v>
      </c>
      <c r="E45" s="4" t="n">
        <f aca="false">$B$9</f>
        <v>1000</v>
      </c>
      <c r="F45" s="4" t="n">
        <f aca="false">$F$29+$S$14*2</f>
        <v>22226.3888888889</v>
      </c>
      <c r="G45" s="15" t="n">
        <f aca="false">(D45+E45+F45)/B45</f>
        <v>2.53458994708995</v>
      </c>
      <c r="H45" s="16" t="n">
        <v>10.5</v>
      </c>
      <c r="I45" s="4"/>
      <c r="J45" s="4"/>
    </row>
    <row r="46" customFormat="false" ht="12" hidden="false" customHeight="false" outlineLevel="0" collapsed="false">
      <c r="A46" s="0" t="n">
        <v>31</v>
      </c>
      <c r="B46" s="0" t="n">
        <f aca="false">700*A46</f>
        <v>21700</v>
      </c>
      <c r="C46" s="0" t="s">
        <v>25</v>
      </c>
      <c r="D46" s="14" t="n">
        <f aca="false">$B$11*3</f>
        <v>30000</v>
      </c>
      <c r="E46" s="4" t="n">
        <f aca="false">$B$9</f>
        <v>1000</v>
      </c>
      <c r="F46" s="4" t="n">
        <f aca="false">$F$29+$S$14*2</f>
        <v>22226.3888888889</v>
      </c>
      <c r="G46" s="15" t="n">
        <f aca="false">(D46+E46+F46)/B46</f>
        <v>2.45282898105479</v>
      </c>
      <c r="H46" s="16" t="n">
        <v>10.5</v>
      </c>
      <c r="I46" s="4"/>
      <c r="J46" s="4"/>
    </row>
    <row r="47" customFormat="false" ht="12" hidden="false" customHeight="false" outlineLevel="0" collapsed="false">
      <c r="A47" s="0" t="n">
        <v>32</v>
      </c>
      <c r="B47" s="0" t="n">
        <f aca="false">700*A47</f>
        <v>22400</v>
      </c>
      <c r="C47" s="0" t="s">
        <v>25</v>
      </c>
      <c r="D47" s="14" t="n">
        <f aca="false">$B$11*3</f>
        <v>30000</v>
      </c>
      <c r="E47" s="4" t="n">
        <f aca="false">$B$9</f>
        <v>1000</v>
      </c>
      <c r="F47" s="4" t="n">
        <f aca="false">$F$29+$S$14*2</f>
        <v>22226.3888888889</v>
      </c>
      <c r="G47" s="15" t="n">
        <f aca="false">(D47+E47+F47)/B47</f>
        <v>2.37617807539683</v>
      </c>
      <c r="H47" s="16" t="n">
        <v>10.5</v>
      </c>
      <c r="I47" s="4"/>
      <c r="J47" s="4"/>
    </row>
    <row r="48" customFormat="false" ht="12" hidden="false" customHeight="false" outlineLevel="0" collapsed="false">
      <c r="A48" s="0" t="n">
        <v>33</v>
      </c>
      <c r="B48" s="0" t="n">
        <f aca="false">700*A48</f>
        <v>23100</v>
      </c>
      <c r="C48" s="0" t="s">
        <v>25</v>
      </c>
      <c r="D48" s="14" t="n">
        <f aca="false">$B$11*3</f>
        <v>30000</v>
      </c>
      <c r="E48" s="4" t="n">
        <f aca="false">$B$9</f>
        <v>1000</v>
      </c>
      <c r="F48" s="4" t="n">
        <f aca="false">$F$29+$S$14*2</f>
        <v>22226.3888888889</v>
      </c>
      <c r="G48" s="15" t="n">
        <f aca="false">(D48+E48+F48)/B48</f>
        <v>2.30417267917268</v>
      </c>
      <c r="H48" s="16" t="n">
        <v>10.5</v>
      </c>
      <c r="I48" s="4"/>
      <c r="J48" s="4"/>
    </row>
    <row r="49" customFormat="false" ht="12" hidden="false" customHeight="false" outlineLevel="0" collapsed="false">
      <c r="A49" s="0" t="n">
        <v>34</v>
      </c>
      <c r="B49" s="0" t="n">
        <f aca="false">700*A49</f>
        <v>23800</v>
      </c>
      <c r="C49" s="0" t="s">
        <v>25</v>
      </c>
      <c r="D49" s="14" t="n">
        <f aca="false">$B$11*3</f>
        <v>30000</v>
      </c>
      <c r="E49" s="4" t="n">
        <f aca="false">$B$9</f>
        <v>1000</v>
      </c>
      <c r="F49" s="4" t="n">
        <f aca="false">$F$29+$S$14*2</f>
        <v>22226.3888888889</v>
      </c>
      <c r="G49" s="15" t="n">
        <f aca="false">(D49+E49+F49)/B49</f>
        <v>2.23640289449113</v>
      </c>
      <c r="H49" s="16" t="n">
        <v>10.5</v>
      </c>
      <c r="I49" s="4"/>
      <c r="J49" s="4"/>
    </row>
    <row r="50" customFormat="false" ht="12" hidden="false" customHeight="false" outlineLevel="0" collapsed="false">
      <c r="A50" s="0" t="n">
        <v>35</v>
      </c>
      <c r="B50" s="0" t="n">
        <f aca="false">700*A50</f>
        <v>24500</v>
      </c>
      <c r="C50" s="0" t="s">
        <v>25</v>
      </c>
      <c r="D50" s="14" t="n">
        <f aca="false">$B$11*3</f>
        <v>30000</v>
      </c>
      <c r="E50" s="4" t="n">
        <f aca="false">$B$9</f>
        <v>1000</v>
      </c>
      <c r="F50" s="4" t="n">
        <f aca="false">$F$29+$S$14*2</f>
        <v>22226.3888888889</v>
      </c>
      <c r="G50" s="15" t="n">
        <f aca="false">(D50+E50+F50)/B50</f>
        <v>2.17250566893424</v>
      </c>
      <c r="H50" s="16" t="n">
        <v>10.5</v>
      </c>
      <c r="I50" s="4"/>
      <c r="J50" s="4"/>
    </row>
    <row r="51" customFormat="false" ht="12" hidden="false" customHeight="false" outlineLevel="0" collapsed="false">
      <c r="A51" s="0" t="n">
        <v>36</v>
      </c>
      <c r="B51" s="0" t="n">
        <f aca="false">700*A51</f>
        <v>25200</v>
      </c>
      <c r="C51" s="0" t="s">
        <v>25</v>
      </c>
      <c r="D51" s="14" t="n">
        <f aca="false">$B$11*3</f>
        <v>30000</v>
      </c>
      <c r="E51" s="4" t="n">
        <f aca="false">$B$9</f>
        <v>1000</v>
      </c>
      <c r="F51" s="4" t="n">
        <f aca="false">$F$29+$S$14*2</f>
        <v>22226.3888888889</v>
      </c>
      <c r="G51" s="15" t="n">
        <f aca="false">(D51+E51+F51)/B51</f>
        <v>2.11215828924162</v>
      </c>
      <c r="H51" s="16" t="n">
        <v>10.5</v>
      </c>
      <c r="I51" s="4"/>
      <c r="J51" s="4"/>
    </row>
    <row r="52" customFormat="false" ht="12" hidden="false" customHeight="false" outlineLevel="0" collapsed="false">
      <c r="A52" s="0" t="n">
        <v>37</v>
      </c>
      <c r="B52" s="0" t="n">
        <f aca="false">700*A52</f>
        <v>25900</v>
      </c>
      <c r="C52" s="0" t="s">
        <v>25</v>
      </c>
      <c r="D52" s="14" t="n">
        <f aca="false">$B$11*3</f>
        <v>30000</v>
      </c>
      <c r="E52" s="4" t="n">
        <f aca="false">$B$9</f>
        <v>1000</v>
      </c>
      <c r="F52" s="4" t="n">
        <f aca="false">$F$29+$S$14*2</f>
        <v>22226.3888888889</v>
      </c>
      <c r="G52" s="15" t="n">
        <f aca="false">(D52+E52+F52)/B52</f>
        <v>2.05507293007293</v>
      </c>
      <c r="H52" s="16" t="n">
        <v>10.5</v>
      </c>
      <c r="I52" s="4"/>
      <c r="J52" s="4"/>
    </row>
    <row r="53" customFormat="false" ht="12" hidden="false" customHeight="false" outlineLevel="0" collapsed="false">
      <c r="A53" s="0" t="n">
        <v>38</v>
      </c>
      <c r="B53" s="0" t="n">
        <f aca="false">700*A53</f>
        <v>26600</v>
      </c>
      <c r="C53" s="0" t="s">
        <v>25</v>
      </c>
      <c r="D53" s="14" t="n">
        <f aca="false">$B$11*3</f>
        <v>30000</v>
      </c>
      <c r="E53" s="4" t="n">
        <f aca="false">$B$9</f>
        <v>1000</v>
      </c>
      <c r="F53" s="4" t="n">
        <f aca="false">$F$29+$S$14*2</f>
        <v>22226.3888888889</v>
      </c>
      <c r="G53" s="15" t="n">
        <f aca="false">(D53+E53+F53)/B53</f>
        <v>2.00099206349206</v>
      </c>
      <c r="H53" s="16" t="n">
        <v>10.5</v>
      </c>
      <c r="I53" s="4"/>
      <c r="J53" s="4"/>
    </row>
    <row r="54" customFormat="false" ht="12" hidden="false" customHeight="false" outlineLevel="0" collapsed="false">
      <c r="A54" s="0" t="n">
        <v>39</v>
      </c>
      <c r="B54" s="0" t="n">
        <f aca="false">700*A54</f>
        <v>27300</v>
      </c>
      <c r="C54" s="0" t="s">
        <v>25</v>
      </c>
      <c r="D54" s="14" t="n">
        <f aca="false">$B$11*3</f>
        <v>30000</v>
      </c>
      <c r="E54" s="4" t="n">
        <f aca="false">$B$9</f>
        <v>1000</v>
      </c>
      <c r="F54" s="4" t="n">
        <f aca="false">$F$29+$S$14*2</f>
        <v>22226.3888888889</v>
      </c>
      <c r="G54" s="15" t="n">
        <f aca="false">(D54+E54+F54)/B54</f>
        <v>1.94968457468457</v>
      </c>
      <c r="H54" s="16" t="n">
        <v>10.5</v>
      </c>
      <c r="I54" s="4"/>
      <c r="J54" s="4"/>
    </row>
    <row r="55" customFormat="false" ht="12" hidden="false" customHeight="false" outlineLevel="0" collapsed="false">
      <c r="A55" s="0" t="n">
        <v>40</v>
      </c>
      <c r="B55" s="0" t="n">
        <f aca="false">700*A55</f>
        <v>28000</v>
      </c>
      <c r="C55" s="0" t="s">
        <v>25</v>
      </c>
      <c r="D55" s="14" t="n">
        <f aca="false">$B$11*3</f>
        <v>30000</v>
      </c>
      <c r="E55" s="4" t="n">
        <f aca="false">$B$9</f>
        <v>1000</v>
      </c>
      <c r="F55" s="4" t="n">
        <f aca="false">$F$29+$S$14*2</f>
        <v>22226.3888888889</v>
      </c>
      <c r="G55" s="15" t="n">
        <f aca="false">(D55+E55+F55)/B55</f>
        <v>1.90094246031746</v>
      </c>
      <c r="H55" s="16" t="n">
        <v>10.5</v>
      </c>
      <c r="I55" s="4"/>
      <c r="J5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2.99"/>
    <col collapsed="false" customWidth="true" hidden="false" outlineLevel="0" max="3" min="3" style="0" width="15.5"/>
    <col collapsed="false" customWidth="true" hidden="false" outlineLevel="0" max="4" min="4" style="0" width="11.32"/>
    <col collapsed="false" customWidth="true" hidden="false" outlineLevel="0" max="6" min="6" style="0" width="11.32"/>
    <col collapsed="false" customWidth="true" hidden="false" outlineLevel="0" max="7" min="7" style="2" width="11.32"/>
    <col collapsed="false" customWidth="true" hidden="false" outlineLevel="0" max="8" min="8" style="2" width="9.15"/>
    <col collapsed="false" customWidth="true" hidden="false" outlineLevel="0" max="11" min="11" style="0" width="11.66"/>
    <col collapsed="false" customWidth="true" hidden="false" outlineLevel="0" max="13" min="13" style="0" width="31.5"/>
    <col collapsed="false" customWidth="true" hidden="false" outlineLevel="0" max="14" min="14" style="0" width="10.66"/>
    <col collapsed="false" customWidth="true" hidden="false" outlineLevel="0" max="15" min="15" style="0" width="12.5"/>
    <col collapsed="false" customWidth="true" hidden="false" outlineLevel="0" max="16" min="16" style="0" width="10.66"/>
    <col collapsed="false" customWidth="true" hidden="false" outlineLevel="0" max="17" min="17" style="0" width="29.66"/>
    <col collapsed="false" customWidth="true" hidden="false" outlineLevel="0" max="18" min="18" style="0" width="11.66"/>
    <col collapsed="false" customWidth="true" hidden="false" outlineLevel="0" max="19" min="19" style="0" width="9.66"/>
    <col collapsed="false" customWidth="true" hidden="false" outlineLevel="0" max="20" min="20" style="0" width="10.99"/>
  </cols>
  <sheetData>
    <row r="1" customFormat="false" ht="12" hidden="false" customHeight="false" outlineLevel="0" collapsed="false">
      <c r="A1" s="3" t="s">
        <v>26</v>
      </c>
      <c r="M1" s="3" t="s">
        <v>27</v>
      </c>
      <c r="N1" s="4"/>
      <c r="O1" s="5"/>
    </row>
    <row r="2" customFormat="false" ht="12" hidden="false" customHeight="false" outlineLevel="0" collapsed="false">
      <c r="A2" s="0" t="s">
        <v>28</v>
      </c>
      <c r="M2" s="3" t="s">
        <v>29</v>
      </c>
      <c r="Q2" s="3" t="s">
        <v>2</v>
      </c>
    </row>
    <row r="3" customFormat="false" ht="12" hidden="false" customHeight="false" outlineLevel="0" collapsed="false">
      <c r="M3" s="6" t="s">
        <v>30</v>
      </c>
      <c r="Q3" s="0" t="s">
        <v>31</v>
      </c>
    </row>
    <row r="4" customFormat="false" ht="12" hidden="false" customHeight="false" outlineLevel="0" collapsed="false">
      <c r="M4" s="0" t="s">
        <v>32</v>
      </c>
      <c r="N4" s="4" t="n">
        <v>14995</v>
      </c>
      <c r="Q4" s="0" t="s">
        <v>4</v>
      </c>
      <c r="R4" s="4" t="n">
        <v>282000</v>
      </c>
    </row>
    <row r="5" customFormat="false" ht="12" hidden="false" customHeight="false" outlineLevel="0" collapsed="false">
      <c r="M5" s="0" t="s">
        <v>33</v>
      </c>
      <c r="N5" s="4" t="n">
        <v>6995</v>
      </c>
      <c r="Q5" s="0" t="s">
        <v>5</v>
      </c>
      <c r="R5" s="4" t="n">
        <v>80000</v>
      </c>
    </row>
    <row r="6" customFormat="false" ht="12" hidden="false" customHeight="false" outlineLevel="0" collapsed="false">
      <c r="M6" s="0" t="s">
        <v>34</v>
      </c>
      <c r="N6" s="4" t="n">
        <v>5995</v>
      </c>
      <c r="Q6" s="0" t="s">
        <v>6</v>
      </c>
      <c r="R6" s="4" t="n">
        <v>145000</v>
      </c>
    </row>
    <row r="7" customFormat="false" ht="12" hidden="false" customHeight="false" outlineLevel="0" collapsed="false">
      <c r="M7" s="0" t="s">
        <v>7</v>
      </c>
      <c r="N7" s="4" t="n">
        <f aca="false">SUM(N4:N6)</f>
        <v>27985</v>
      </c>
      <c r="Q7" s="0" t="s">
        <v>7</v>
      </c>
      <c r="R7" s="4" t="n">
        <f aca="false">SUM(R4:R6)</f>
        <v>507000</v>
      </c>
    </row>
    <row r="8" customFormat="false" ht="12" hidden="false" customHeight="false" outlineLevel="0" collapsed="false">
      <c r="M8" s="0" t="s">
        <v>14</v>
      </c>
      <c r="N8" s="8" t="n">
        <f aca="false">N7*0.65</f>
        <v>18190.25</v>
      </c>
      <c r="O8" s="8" t="n">
        <f aca="false">N8/36</f>
        <v>505.284722222222</v>
      </c>
      <c r="P8" s="3" t="s">
        <v>8</v>
      </c>
      <c r="Q8" s="0" t="str">
        <f aca="false">M8</f>
        <v>less 35% discount</v>
      </c>
      <c r="R8" s="8" t="n">
        <f aca="false">R7*0.65</f>
        <v>329550</v>
      </c>
      <c r="S8" s="8" t="n">
        <f aca="false">R8/36</f>
        <v>9154.16666666667</v>
      </c>
      <c r="T8" s="3" t="s">
        <v>8</v>
      </c>
      <c r="U8" s="0" t="s">
        <v>9</v>
      </c>
    </row>
    <row r="9" customFormat="false" ht="12" hidden="false" customHeight="false" outlineLevel="0" collapsed="false">
      <c r="A9" s="0" t="s">
        <v>10</v>
      </c>
      <c r="B9" s="4" t="n">
        <v>1000</v>
      </c>
    </row>
    <row r="10" customFormat="false" ht="12" hidden="false" customHeight="false" outlineLevel="0" collapsed="false">
      <c r="A10" s="0" t="s">
        <v>35</v>
      </c>
      <c r="B10" s="4" t="n">
        <v>250</v>
      </c>
      <c r="M10" s="0" t="s">
        <v>36</v>
      </c>
      <c r="Q10" s="0" t="s">
        <v>37</v>
      </c>
    </row>
    <row r="11" customFormat="false" ht="12" hidden="false" customHeight="false" outlineLevel="0" collapsed="false">
      <c r="M11" s="0" t="str">
        <f aca="false">M5</f>
        <v>Fast Iron 24-port GE SFP mini-GBIC</v>
      </c>
      <c r="N11" s="4" t="n">
        <f aca="false">N5</f>
        <v>6995</v>
      </c>
      <c r="Q11" s="0" t="str">
        <f aca="false">Q4</f>
        <v>2*10G LAN PIC</v>
      </c>
      <c r="R11" s="4" t="n">
        <f aca="false">R4</f>
        <v>282000</v>
      </c>
    </row>
    <row r="12" customFormat="false" ht="12" hidden="false" customHeight="false" outlineLevel="0" collapsed="false">
      <c r="M12" s="0" t="str">
        <f aca="false">M6</f>
        <v>FastIron 2 port 10GE XFP</v>
      </c>
      <c r="N12" s="4" t="n">
        <f aca="false">N6</f>
        <v>5995</v>
      </c>
      <c r="Q12" s="0" t="str">
        <f aca="false">Q5</f>
        <v>Flxible PIC concentrator</v>
      </c>
      <c r="R12" s="4" t="n">
        <f aca="false">+R5</f>
        <v>80000</v>
      </c>
    </row>
    <row r="13" customFormat="false" ht="12" hidden="false" customHeight="false" outlineLevel="0" collapsed="false">
      <c r="A13" s="0" t="s">
        <v>38</v>
      </c>
      <c r="M13" s="0" t="s">
        <v>39</v>
      </c>
      <c r="N13" s="4" t="n">
        <f aca="false">N12+N11</f>
        <v>12990</v>
      </c>
      <c r="Q13" s="0" t="s">
        <v>13</v>
      </c>
      <c r="R13" s="4" t="n">
        <f aca="false">R12+R11</f>
        <v>362000</v>
      </c>
    </row>
    <row r="14" customFormat="false" ht="12" hidden="false" customHeight="false" outlineLevel="0" collapsed="false">
      <c r="M14" s="9" t="str">
        <f aca="false">M8</f>
        <v>less 35% discount</v>
      </c>
      <c r="N14" s="8" t="n">
        <f aca="false">N13*0.65</f>
        <v>8443.5</v>
      </c>
      <c r="O14" s="8" t="n">
        <f aca="false">N14/36</f>
        <v>234.541666666667</v>
      </c>
      <c r="P14" s="9" t="s">
        <v>8</v>
      </c>
      <c r="Q14" s="9" t="s">
        <v>14</v>
      </c>
      <c r="R14" s="8" t="n">
        <f aca="false">R13*0.65</f>
        <v>235300</v>
      </c>
      <c r="S14" s="8" t="n">
        <f aca="false">R14/36</f>
        <v>6536.11111111111</v>
      </c>
      <c r="T14" s="3" t="s">
        <v>8</v>
      </c>
      <c r="U14" s="0" t="s">
        <v>9</v>
      </c>
    </row>
    <row r="15" s="11" customFormat="true" ht="60" hidden="false" customHeight="true" outlineLevel="0" collapsed="false">
      <c r="A15" s="23" t="s">
        <v>40</v>
      </c>
      <c r="B15" s="23" t="s">
        <v>16</v>
      </c>
      <c r="C15" s="23" t="s">
        <v>17</v>
      </c>
      <c r="D15" s="23" t="s">
        <v>41</v>
      </c>
      <c r="E15" s="23" t="s">
        <v>42</v>
      </c>
      <c r="F15" s="23" t="s">
        <v>20</v>
      </c>
      <c r="G15" s="24" t="s">
        <v>43</v>
      </c>
      <c r="H15" s="24" t="str">
        <f aca="false">'Public Peering'!G15</f>
        <v>Best Public Peering $/Mbps</v>
      </c>
      <c r="I15" s="11" t="s">
        <v>44</v>
      </c>
    </row>
    <row r="16" customFormat="false" ht="12" hidden="false" customHeight="false" outlineLevel="0" collapsed="false">
      <c r="A16" s="0" t="n">
        <v>1</v>
      </c>
      <c r="B16" s="0" t="n">
        <f aca="false">700*A16</f>
        <v>700</v>
      </c>
      <c r="C16" s="0" t="s">
        <v>23</v>
      </c>
      <c r="D16" s="25" t="n">
        <f aca="false">$B$10*A16</f>
        <v>250</v>
      </c>
      <c r="E16" s="4" t="n">
        <f aca="false">$B$9</f>
        <v>1000</v>
      </c>
      <c r="F16" s="4" t="n">
        <f aca="false">$O$8+$S$8</f>
        <v>9659.45138888889</v>
      </c>
      <c r="G16" s="15" t="n">
        <f aca="false">(D16+E16+F16)/B16</f>
        <v>15.5849305555556</v>
      </c>
      <c r="H16" s="2" t="n">
        <f aca="false">'Public Peering'!G16</f>
        <v>28.7916666666667</v>
      </c>
      <c r="I16" s="5" t="n">
        <v>10.5</v>
      </c>
      <c r="J16" s="4"/>
    </row>
    <row r="17" customFormat="false" ht="12" hidden="false" customHeight="false" outlineLevel="0" collapsed="false">
      <c r="A17" s="0" t="n">
        <v>2</v>
      </c>
      <c r="B17" s="0" t="n">
        <f aca="false">700*A17</f>
        <v>1400</v>
      </c>
      <c r="C17" s="0" t="s">
        <v>23</v>
      </c>
      <c r="D17" s="25" t="n">
        <f aca="false">$B$10*A17</f>
        <v>500</v>
      </c>
      <c r="E17" s="4" t="n">
        <f aca="false">$B$9</f>
        <v>1000</v>
      </c>
      <c r="F17" s="4" t="n">
        <f aca="false">$O$8+$S$8</f>
        <v>9659.45138888889</v>
      </c>
      <c r="G17" s="15" t="n">
        <f aca="false">(D17+E17+F17)/B17</f>
        <v>7.97103670634921</v>
      </c>
      <c r="H17" s="2" t="n">
        <f aca="false">'Public Peering'!G17</f>
        <v>14.3958333333333</v>
      </c>
      <c r="I17" s="5" t="n">
        <v>10.5</v>
      </c>
      <c r="J17" s="4"/>
    </row>
    <row r="18" customFormat="false" ht="12" hidden="false" customHeight="false" outlineLevel="0" collapsed="false">
      <c r="A18" s="0" t="n">
        <v>3</v>
      </c>
      <c r="B18" s="0" t="n">
        <f aca="false">700*A18</f>
        <v>2100</v>
      </c>
      <c r="C18" s="0" t="s">
        <v>23</v>
      </c>
      <c r="D18" s="25" t="n">
        <f aca="false">$B$10*A18</f>
        <v>750</v>
      </c>
      <c r="E18" s="4" t="n">
        <f aca="false">$B$9</f>
        <v>1000</v>
      </c>
      <c r="F18" s="4" t="n">
        <f aca="false">$O$8+$S$8</f>
        <v>9659.45138888889</v>
      </c>
      <c r="G18" s="15" t="n">
        <f aca="false">(D18+E18+F18)/B18</f>
        <v>5.43307208994709</v>
      </c>
      <c r="H18" s="2" t="n">
        <f aca="false">'Public Peering'!G18</f>
        <v>9.59722222222222</v>
      </c>
      <c r="I18" s="5" t="n">
        <v>10.5</v>
      </c>
      <c r="J18" s="4"/>
    </row>
    <row r="19" customFormat="false" ht="12" hidden="false" customHeight="false" outlineLevel="0" collapsed="false">
      <c r="A19" s="0" t="n">
        <v>4</v>
      </c>
      <c r="B19" s="0" t="n">
        <f aca="false">700*A19</f>
        <v>2800</v>
      </c>
      <c r="C19" s="0" t="s">
        <v>23</v>
      </c>
      <c r="D19" s="25" t="n">
        <f aca="false">$B$10*A19</f>
        <v>1000</v>
      </c>
      <c r="E19" s="4" t="n">
        <f aca="false">$B$9</f>
        <v>1000</v>
      </c>
      <c r="F19" s="4" t="n">
        <f aca="false">$O$8+$S$8</f>
        <v>9659.45138888889</v>
      </c>
      <c r="G19" s="15" t="n">
        <f aca="false">(D19+E19+F19)/B19</f>
        <v>4.16408978174603</v>
      </c>
      <c r="H19" s="2" t="n">
        <f aca="false">'Public Peering'!G19</f>
        <v>7.19791666666667</v>
      </c>
      <c r="I19" s="5" t="n">
        <v>10.5</v>
      </c>
      <c r="J19" s="4"/>
    </row>
    <row r="20" customFormat="false" ht="12" hidden="false" customHeight="false" outlineLevel="0" collapsed="false">
      <c r="A20" s="0" t="n">
        <v>5</v>
      </c>
      <c r="B20" s="0" t="n">
        <f aca="false">700*A20</f>
        <v>3500</v>
      </c>
      <c r="C20" s="0" t="s">
        <v>23</v>
      </c>
      <c r="D20" s="25" t="n">
        <f aca="false">$B$10*A20</f>
        <v>1250</v>
      </c>
      <c r="E20" s="4" t="n">
        <f aca="false">$B$9</f>
        <v>1000</v>
      </c>
      <c r="F20" s="4" t="n">
        <f aca="false">$O$8+$S$8</f>
        <v>9659.45138888889</v>
      </c>
      <c r="G20" s="15" t="n">
        <f aca="false">(D20+E20+F20)/B20</f>
        <v>3.4027003968254</v>
      </c>
      <c r="H20" s="2" t="n">
        <f aca="false">'Public Peering'!G20</f>
        <v>5.75833333333333</v>
      </c>
      <c r="I20" s="5" t="n">
        <v>10.5</v>
      </c>
      <c r="J20" s="4"/>
    </row>
    <row r="21" customFormat="false" ht="12" hidden="false" customHeight="false" outlineLevel="0" collapsed="false">
      <c r="A21" s="0" t="n">
        <v>6</v>
      </c>
      <c r="B21" s="0" t="n">
        <f aca="false">700*A21</f>
        <v>4200</v>
      </c>
      <c r="C21" s="0" t="s">
        <v>23</v>
      </c>
      <c r="D21" s="25" t="n">
        <f aca="false">$B$10*A21</f>
        <v>1500</v>
      </c>
      <c r="E21" s="4" t="n">
        <f aca="false">$B$9</f>
        <v>1000</v>
      </c>
      <c r="F21" s="4" t="n">
        <f aca="false">$O$8+$S$8</f>
        <v>9659.45138888889</v>
      </c>
      <c r="G21" s="15" t="n">
        <f aca="false">(D21+E21+F21)/B21</f>
        <v>2.89510747354497</v>
      </c>
      <c r="H21" s="2" t="n">
        <f aca="false">'Public Peering'!G21</f>
        <v>4.79861111111111</v>
      </c>
      <c r="I21" s="5" t="n">
        <v>10.5</v>
      </c>
      <c r="J21" s="4"/>
    </row>
    <row r="22" customFormat="false" ht="12" hidden="false" customHeight="false" outlineLevel="0" collapsed="false">
      <c r="A22" s="0" t="n">
        <v>7</v>
      </c>
      <c r="B22" s="0" t="n">
        <f aca="false">700*A22</f>
        <v>4900</v>
      </c>
      <c r="C22" s="0" t="s">
        <v>23</v>
      </c>
      <c r="D22" s="25" t="n">
        <f aca="false">$B$10*A22</f>
        <v>1750</v>
      </c>
      <c r="E22" s="4" t="n">
        <f aca="false">$B$9</f>
        <v>1000</v>
      </c>
      <c r="F22" s="4" t="n">
        <f aca="false">$O$8+$S$8</f>
        <v>9659.45138888889</v>
      </c>
      <c r="G22" s="15" t="n">
        <f aca="false">(D22+E22+F22)/B22</f>
        <v>2.53254109977324</v>
      </c>
      <c r="H22" s="2" t="n">
        <f aca="false">'Public Peering'!G22</f>
        <v>4.11309523809524</v>
      </c>
      <c r="I22" s="5" t="n">
        <v>10.5</v>
      </c>
      <c r="J22" s="4"/>
    </row>
    <row r="23" customFormat="false" ht="12" hidden="false" customHeight="false" outlineLevel="0" collapsed="false">
      <c r="A23" s="0" t="n">
        <v>8</v>
      </c>
      <c r="B23" s="0" t="n">
        <f aca="false">700*A23</f>
        <v>5600</v>
      </c>
      <c r="C23" s="0" t="s">
        <v>23</v>
      </c>
      <c r="D23" s="25" t="n">
        <f aca="false">$B$10*A23</f>
        <v>2000</v>
      </c>
      <c r="E23" s="4" t="n">
        <f aca="false">$B$9</f>
        <v>1000</v>
      </c>
      <c r="F23" s="4" t="n">
        <f aca="false">$O$8+$S$8</f>
        <v>9659.45138888889</v>
      </c>
      <c r="G23" s="15" t="n">
        <f aca="false">(D23+E23+F23)/B23</f>
        <v>2.26061631944444</v>
      </c>
      <c r="H23" s="2" t="n">
        <f aca="false">'Public Peering'!G23</f>
        <v>3.59895833333333</v>
      </c>
      <c r="I23" s="5" t="n">
        <v>10.5</v>
      </c>
      <c r="J23" s="4"/>
    </row>
    <row r="24" customFormat="false" ht="12" hidden="false" customHeight="false" outlineLevel="0" collapsed="false">
      <c r="A24" s="0" t="n">
        <v>9</v>
      </c>
      <c r="B24" s="0" t="n">
        <f aca="false">700*A24</f>
        <v>6300</v>
      </c>
      <c r="C24" s="0" t="s">
        <v>23</v>
      </c>
      <c r="D24" s="25" t="n">
        <f aca="false">$B$10*A24</f>
        <v>2250</v>
      </c>
      <c r="E24" s="4" t="n">
        <f aca="false">$B$9</f>
        <v>1000</v>
      </c>
      <c r="F24" s="4" t="n">
        <f aca="false">$O$8+$S$8</f>
        <v>9659.45138888889</v>
      </c>
      <c r="G24" s="15" t="n">
        <f aca="false">(D24+E24+F24)/B24</f>
        <v>2.0491192680776</v>
      </c>
      <c r="H24" s="2" t="n">
        <f aca="false">'Public Peering'!G24</f>
        <v>3.19907407407407</v>
      </c>
      <c r="I24" s="5" t="n">
        <v>10.5</v>
      </c>
      <c r="J24" s="4"/>
    </row>
    <row r="25" customFormat="false" ht="12" hidden="false" customHeight="false" outlineLevel="0" collapsed="false">
      <c r="A25" s="0" t="n">
        <v>10</v>
      </c>
      <c r="B25" s="0" t="n">
        <f aca="false">700*A25</f>
        <v>7000</v>
      </c>
      <c r="C25" s="0" t="s">
        <v>23</v>
      </c>
      <c r="D25" s="25" t="n">
        <f aca="false">$B$10*A25</f>
        <v>2500</v>
      </c>
      <c r="E25" s="4" t="n">
        <f aca="false">$B$9</f>
        <v>1000</v>
      </c>
      <c r="F25" s="4" t="n">
        <f aca="false">$O$8+$S$8</f>
        <v>9659.45138888889</v>
      </c>
      <c r="G25" s="15" t="n">
        <f aca="false">(D25+E25+F25)/B25</f>
        <v>1.87992162698413</v>
      </c>
      <c r="H25" s="2" t="n">
        <f aca="false">'Public Peering'!G25</f>
        <v>2.87916666666667</v>
      </c>
      <c r="I25" s="5" t="n">
        <v>10.5</v>
      </c>
      <c r="J25" s="4"/>
    </row>
    <row r="26" customFormat="false" ht="12" hidden="false" customHeight="false" outlineLevel="0" collapsed="false">
      <c r="A26" s="0" t="n">
        <v>11</v>
      </c>
      <c r="B26" s="0" t="n">
        <f aca="false">700*A26</f>
        <v>7700</v>
      </c>
      <c r="C26" s="0" t="s">
        <v>23</v>
      </c>
      <c r="D26" s="25" t="n">
        <f aca="false">$B$10*A26</f>
        <v>2750</v>
      </c>
      <c r="E26" s="4" t="n">
        <f aca="false">$B$9</f>
        <v>1000</v>
      </c>
      <c r="F26" s="4" t="n">
        <f aca="false">$O$8+$S$8</f>
        <v>9659.45138888889</v>
      </c>
      <c r="G26" s="15" t="n">
        <f aca="false">(D26+E26+F26)/B26</f>
        <v>1.74148719336219</v>
      </c>
      <c r="H26" s="2" t="n">
        <f aca="false">'Public Peering'!G26</f>
        <v>2.61742424242424</v>
      </c>
      <c r="I26" s="5" t="n">
        <v>10.5</v>
      </c>
      <c r="J26" s="4"/>
    </row>
    <row r="27" customFormat="false" ht="12" hidden="false" customHeight="false" outlineLevel="0" collapsed="false">
      <c r="A27" s="0" t="n">
        <v>12</v>
      </c>
      <c r="B27" s="0" t="n">
        <f aca="false">700*A27</f>
        <v>8400</v>
      </c>
      <c r="C27" s="0" t="s">
        <v>23</v>
      </c>
      <c r="D27" s="25" t="n">
        <f aca="false">$B$10*A27</f>
        <v>3000</v>
      </c>
      <c r="E27" s="4" t="n">
        <f aca="false">$B$9</f>
        <v>1000</v>
      </c>
      <c r="F27" s="4" t="n">
        <f aca="false">$O$8+$S$8</f>
        <v>9659.45138888889</v>
      </c>
      <c r="G27" s="15" t="n">
        <f aca="false">(D27+E27+F27)/B27</f>
        <v>1.62612516534392</v>
      </c>
      <c r="H27" s="2" t="n">
        <f aca="false">'Public Peering'!G27</f>
        <v>2.39930555555556</v>
      </c>
      <c r="I27" s="5" t="n">
        <v>10.5</v>
      </c>
      <c r="J27" s="4"/>
    </row>
    <row r="28" customFormat="false" ht="12" hidden="false" customHeight="false" outlineLevel="0" collapsed="false">
      <c r="A28" s="0" t="n">
        <v>13</v>
      </c>
      <c r="B28" s="0" t="n">
        <f aca="false">700*A28</f>
        <v>9100</v>
      </c>
      <c r="C28" s="0" t="s">
        <v>23</v>
      </c>
      <c r="D28" s="25" t="n">
        <f aca="false">$B$10*A28</f>
        <v>3250</v>
      </c>
      <c r="E28" s="4" t="n">
        <f aca="false">$B$9</f>
        <v>1000</v>
      </c>
      <c r="F28" s="4" t="n">
        <f aca="false">$O$8+$S$8</f>
        <v>9659.45138888889</v>
      </c>
      <c r="G28" s="15" t="n">
        <f aca="false">(D28+E28+F28)/B28</f>
        <v>1.52851114163614</v>
      </c>
      <c r="H28" s="2" t="n">
        <f aca="false">'Public Peering'!G28</f>
        <v>2.21474358974359</v>
      </c>
      <c r="I28" s="5" t="n">
        <v>10.5</v>
      </c>
      <c r="J28" s="4"/>
    </row>
    <row r="29" customFormat="false" ht="12" hidden="false" customHeight="false" outlineLevel="0" collapsed="false">
      <c r="A29" s="0" t="n">
        <v>14</v>
      </c>
      <c r="B29" s="0" t="n">
        <f aca="false">700*A29</f>
        <v>9800</v>
      </c>
      <c r="C29" s="0" t="s">
        <v>23</v>
      </c>
      <c r="D29" s="25" t="n">
        <f aca="false">$B$10*A29</f>
        <v>3500</v>
      </c>
      <c r="E29" s="4" t="n">
        <f aca="false">$B$9</f>
        <v>1000</v>
      </c>
      <c r="F29" s="4" t="n">
        <f aca="false">$O$8+$S$8</f>
        <v>9659.45138888889</v>
      </c>
      <c r="G29" s="15" t="n">
        <f aca="false">(D29+E29+F29)/B29</f>
        <v>1.44484197845805</v>
      </c>
      <c r="H29" s="2" t="n">
        <f aca="false">'Public Peering'!G29</f>
        <v>2.05654761904762</v>
      </c>
      <c r="I29" s="5" t="n">
        <v>10.5</v>
      </c>
      <c r="J29" s="4"/>
    </row>
    <row r="30" customFormat="false" ht="12" hidden="false" customHeight="false" outlineLevel="0" collapsed="false">
      <c r="A30" s="26" t="n">
        <v>15</v>
      </c>
      <c r="B30" s="26" t="n">
        <f aca="false">700*A30</f>
        <v>10500</v>
      </c>
      <c r="C30" s="26" t="s">
        <v>24</v>
      </c>
      <c r="D30" s="27" t="n">
        <f aca="false">$B$10*A30</f>
        <v>3750</v>
      </c>
      <c r="E30" s="28" t="n">
        <f aca="false">$B$9</f>
        <v>1000</v>
      </c>
      <c r="F30" s="29" t="n">
        <f aca="false">$F$29+$S$14</f>
        <v>16195.5625</v>
      </c>
      <c r="G30" s="30" t="n">
        <f aca="false">(D30+E30+F30)/B30</f>
        <v>1.99481547619048</v>
      </c>
      <c r="H30" s="31" t="n">
        <f aca="false">'Public Peering'!G30</f>
        <v>3.49431216931217</v>
      </c>
      <c r="I30" s="5" t="n">
        <v>10.5</v>
      </c>
      <c r="J30" s="4"/>
    </row>
    <row r="31" customFormat="false" ht="12" hidden="false" customHeight="false" outlineLevel="0" collapsed="false">
      <c r="A31" s="0" t="n">
        <v>16</v>
      </c>
      <c r="B31" s="0" t="n">
        <f aca="false">700*A31</f>
        <v>11200</v>
      </c>
      <c r="C31" s="0" t="s">
        <v>24</v>
      </c>
      <c r="D31" s="25" t="n">
        <f aca="false">$B$10*A31</f>
        <v>4000</v>
      </c>
      <c r="E31" s="4" t="n">
        <f aca="false">$B$9</f>
        <v>1000</v>
      </c>
      <c r="F31" s="4" t="n">
        <f aca="false">$F$29+$S$14</f>
        <v>16195.5625</v>
      </c>
      <c r="G31" s="15" t="n">
        <f aca="false">(D31+E31+F31)/B31</f>
        <v>1.8924609375</v>
      </c>
      <c r="H31" s="2" t="n">
        <f aca="false">'Public Peering'!G31</f>
        <v>3.27591765873016</v>
      </c>
      <c r="I31" s="5" t="n">
        <v>10.5</v>
      </c>
      <c r="J31" s="4"/>
    </row>
    <row r="32" customFormat="false" ht="12" hidden="false" customHeight="false" outlineLevel="0" collapsed="false">
      <c r="A32" s="0" t="n">
        <v>17</v>
      </c>
      <c r="B32" s="0" t="n">
        <f aca="false">700*A32</f>
        <v>11900</v>
      </c>
      <c r="C32" s="0" t="s">
        <v>24</v>
      </c>
      <c r="D32" s="25" t="n">
        <f aca="false">$B$10*A32</f>
        <v>4250</v>
      </c>
      <c r="E32" s="4" t="n">
        <f aca="false">$B$9</f>
        <v>1000</v>
      </c>
      <c r="F32" s="4" t="n">
        <f aca="false">$F$29+$S$14</f>
        <v>16195.5625</v>
      </c>
      <c r="G32" s="15" t="n">
        <f aca="false">(D32+E32+F32)/B32</f>
        <v>1.8021481092437</v>
      </c>
      <c r="H32" s="2" t="n">
        <f aca="false">'Public Peering'!G32</f>
        <v>3.08321661998133</v>
      </c>
      <c r="I32" s="5" t="n">
        <v>10.5</v>
      </c>
      <c r="J32" s="4"/>
    </row>
    <row r="33" customFormat="false" ht="12" hidden="false" customHeight="false" outlineLevel="0" collapsed="false">
      <c r="A33" s="0" t="n">
        <v>18</v>
      </c>
      <c r="B33" s="0" t="n">
        <f aca="false">700*A33</f>
        <v>12600</v>
      </c>
      <c r="C33" s="0" t="s">
        <v>24</v>
      </c>
      <c r="D33" s="25" t="n">
        <f aca="false">$B$10*A33</f>
        <v>4500</v>
      </c>
      <c r="E33" s="4" t="n">
        <f aca="false">$B$9</f>
        <v>1000</v>
      </c>
      <c r="F33" s="4" t="n">
        <f aca="false">$F$29+$S$14</f>
        <v>16195.5625</v>
      </c>
      <c r="G33" s="15" t="n">
        <f aca="false">(D33+E33+F33)/B33</f>
        <v>1.72187003968254</v>
      </c>
      <c r="H33" s="2" t="n">
        <f aca="false">'Public Peering'!G33</f>
        <v>2.91192680776014</v>
      </c>
      <c r="I33" s="5" t="n">
        <v>10.5</v>
      </c>
      <c r="J33" s="4"/>
    </row>
    <row r="34" customFormat="false" ht="12" hidden="false" customHeight="false" outlineLevel="0" collapsed="false">
      <c r="A34" s="0" t="n">
        <v>19</v>
      </c>
      <c r="B34" s="0" t="n">
        <f aca="false">700*A34</f>
        <v>13300</v>
      </c>
      <c r="C34" s="0" t="s">
        <v>24</v>
      </c>
      <c r="D34" s="25" t="n">
        <f aca="false">$B$10*A34</f>
        <v>4750</v>
      </c>
      <c r="E34" s="4" t="n">
        <f aca="false">$B$9</f>
        <v>1000</v>
      </c>
      <c r="F34" s="4" t="n">
        <f aca="false">$F$29+$S$14</f>
        <v>16195.5625</v>
      </c>
      <c r="G34" s="15" t="n">
        <f aca="false">(D34+E34+F34)/B34</f>
        <v>1.65004229323308</v>
      </c>
      <c r="H34" s="2" t="n">
        <f aca="false">'Public Peering'!G34</f>
        <v>2.75866750208856</v>
      </c>
      <c r="I34" s="5" t="n">
        <v>10.5</v>
      </c>
      <c r="J34" s="4"/>
    </row>
    <row r="35" customFormat="false" ht="12" hidden="false" customHeight="false" outlineLevel="0" collapsed="false">
      <c r="A35" s="0" t="n">
        <v>20</v>
      </c>
      <c r="B35" s="0" t="n">
        <f aca="false">700*A35</f>
        <v>14000</v>
      </c>
      <c r="C35" s="0" t="s">
        <v>24</v>
      </c>
      <c r="D35" s="25" t="n">
        <f aca="false">$B$10*A35</f>
        <v>5000</v>
      </c>
      <c r="E35" s="4" t="n">
        <f aca="false">$B$9</f>
        <v>1000</v>
      </c>
      <c r="F35" s="4" t="n">
        <f aca="false">$F$29+$S$14</f>
        <v>16195.5625</v>
      </c>
      <c r="G35" s="15" t="n">
        <f aca="false">(D35+E35+F35)/B35</f>
        <v>1.58539732142857</v>
      </c>
      <c r="H35" s="2" t="n">
        <f aca="false">'Public Peering'!G35</f>
        <v>2.62073412698413</v>
      </c>
      <c r="I35" s="5" t="n">
        <v>10.5</v>
      </c>
      <c r="J35" s="4"/>
    </row>
    <row r="36" customFormat="false" ht="12" hidden="false" customHeight="false" outlineLevel="0" collapsed="false">
      <c r="A36" s="0" t="n">
        <v>21</v>
      </c>
      <c r="B36" s="0" t="n">
        <f aca="false">700*A36</f>
        <v>14700</v>
      </c>
      <c r="C36" s="0" t="s">
        <v>24</v>
      </c>
      <c r="D36" s="25" t="n">
        <f aca="false">$B$10*A36</f>
        <v>5250</v>
      </c>
      <c r="E36" s="4" t="n">
        <f aca="false">$B$9</f>
        <v>1000</v>
      </c>
      <c r="F36" s="4" t="n">
        <f aca="false">$F$29+$S$14</f>
        <v>16195.5625</v>
      </c>
      <c r="G36" s="15" t="n">
        <f aca="false">(D36+E36+F36)/B36</f>
        <v>1.52690901360544</v>
      </c>
      <c r="H36" s="2" t="n">
        <f aca="false">'Public Peering'!G36</f>
        <v>2.49593726379441</v>
      </c>
      <c r="I36" s="5" t="n">
        <v>10.5</v>
      </c>
      <c r="J36" s="4"/>
    </row>
    <row r="37" customFormat="false" ht="12" hidden="false" customHeight="false" outlineLevel="0" collapsed="false">
      <c r="A37" s="0" t="n">
        <v>22</v>
      </c>
      <c r="B37" s="0" t="n">
        <f aca="false">700*A37</f>
        <v>15400</v>
      </c>
      <c r="C37" s="0" t="s">
        <v>24</v>
      </c>
      <c r="D37" s="25" t="n">
        <f aca="false">$B$10*A37</f>
        <v>5500</v>
      </c>
      <c r="E37" s="4" t="n">
        <f aca="false">$B$9</f>
        <v>1000</v>
      </c>
      <c r="F37" s="4" t="n">
        <f aca="false">$F$29+$S$14</f>
        <v>16195.5625</v>
      </c>
      <c r="G37" s="15" t="n">
        <f aca="false">(D37+E37+F37)/B37</f>
        <v>1.47373782467532</v>
      </c>
      <c r="H37" s="2" t="n">
        <f aca="false">'Public Peering'!G37</f>
        <v>2.38248556998557</v>
      </c>
      <c r="I37" s="5" t="n">
        <v>10.5</v>
      </c>
      <c r="J37" s="4"/>
    </row>
    <row r="38" customFormat="false" ht="12" hidden="false" customHeight="false" outlineLevel="0" collapsed="false">
      <c r="A38" s="0" t="n">
        <v>23</v>
      </c>
      <c r="B38" s="0" t="n">
        <f aca="false">700*A38</f>
        <v>16100</v>
      </c>
      <c r="C38" s="0" t="s">
        <v>24</v>
      </c>
      <c r="D38" s="25" t="n">
        <f aca="false">$B$10*A38</f>
        <v>5750</v>
      </c>
      <c r="E38" s="4" t="n">
        <f aca="false">$B$9</f>
        <v>1000</v>
      </c>
      <c r="F38" s="4" t="n">
        <f aca="false">$F$29+$S$14</f>
        <v>16195.5625</v>
      </c>
      <c r="G38" s="15" t="n">
        <f aca="false">(D38+E38+F38)/B38</f>
        <v>1.4251902173913</v>
      </c>
      <c r="H38" s="2" t="n">
        <f aca="false">'Public Peering'!G38</f>
        <v>2.27889924085576</v>
      </c>
      <c r="I38" s="5" t="n">
        <v>10.5</v>
      </c>
      <c r="J38" s="4"/>
    </row>
    <row r="39" customFormat="false" ht="12" hidden="false" customHeight="false" outlineLevel="0" collapsed="false">
      <c r="A39" s="0" t="n">
        <v>24</v>
      </c>
      <c r="B39" s="0" t="n">
        <f aca="false">700*A39</f>
        <v>16800</v>
      </c>
      <c r="C39" s="0" t="s">
        <v>24</v>
      </c>
      <c r="D39" s="25" t="n">
        <f aca="false">$B$10*A39</f>
        <v>6000</v>
      </c>
      <c r="E39" s="4" t="n">
        <f aca="false">$B$9</f>
        <v>1000</v>
      </c>
      <c r="F39" s="4" t="n">
        <f aca="false">$F$29+$S$14</f>
        <v>16195.5625</v>
      </c>
      <c r="G39" s="15" t="n">
        <f aca="false">(D39+E39+F39)/B39</f>
        <v>1.38068824404762</v>
      </c>
      <c r="H39" s="2" t="n">
        <f aca="false">'Public Peering'!G39</f>
        <v>2.18394510582011</v>
      </c>
      <c r="I39" s="5" t="n">
        <v>10.5</v>
      </c>
      <c r="J39" s="4"/>
    </row>
    <row r="40" customFormat="false" ht="12" hidden="false" customHeight="false" outlineLevel="0" collapsed="false">
      <c r="A40" s="32" t="n">
        <v>25</v>
      </c>
      <c r="B40" s="32" t="n">
        <f aca="false">700*A40</f>
        <v>17500</v>
      </c>
      <c r="C40" s="32" t="s">
        <v>24</v>
      </c>
      <c r="D40" s="33" t="n">
        <f aca="false">$B$10*A40</f>
        <v>6250</v>
      </c>
      <c r="E40" s="34" t="n">
        <f aca="false">$B$9</f>
        <v>1000</v>
      </c>
      <c r="F40" s="35" t="n">
        <f aca="false">$F$29+$S$14+$O$14</f>
        <v>16430.1041666667</v>
      </c>
      <c r="G40" s="36" t="n">
        <f aca="false">(D40+E40+F40)/B40</f>
        <v>1.35314880952381</v>
      </c>
      <c r="H40" s="31" t="n">
        <f aca="false">'Public Peering'!G40</f>
        <v>2.0965873015873</v>
      </c>
      <c r="I40" s="5" t="n">
        <v>10.5</v>
      </c>
      <c r="J40" s="4"/>
    </row>
    <row r="41" customFormat="false" ht="12" hidden="false" customHeight="false" outlineLevel="0" collapsed="false">
      <c r="A41" s="0" t="n">
        <v>26</v>
      </c>
      <c r="B41" s="0" t="n">
        <f aca="false">700*A41</f>
        <v>18200</v>
      </c>
      <c r="C41" s="0" t="s">
        <v>24</v>
      </c>
      <c r="D41" s="25" t="n">
        <f aca="false">$B$10*A41</f>
        <v>6500</v>
      </c>
      <c r="E41" s="4" t="n">
        <f aca="false">$B$9</f>
        <v>1000</v>
      </c>
      <c r="F41" s="4" t="n">
        <f aca="false">$F$29+$S$14+$O$14</f>
        <v>16430.1041666667</v>
      </c>
      <c r="G41" s="15" t="n">
        <f aca="false">(D41+E41+F41)/B41</f>
        <v>1.31484088827839</v>
      </c>
      <c r="H41" s="2" t="n">
        <f aca="false">'Public Peering'!G41</f>
        <v>2.01594932844933</v>
      </c>
      <c r="I41" s="5" t="n">
        <v>10.5</v>
      </c>
      <c r="J41" s="4"/>
    </row>
    <row r="42" customFormat="false" ht="12" hidden="false" customHeight="false" outlineLevel="0" collapsed="false">
      <c r="A42" s="0" t="n">
        <v>27</v>
      </c>
      <c r="B42" s="0" t="n">
        <f aca="false">700*A42</f>
        <v>18900</v>
      </c>
      <c r="C42" s="0" t="s">
        <v>24</v>
      </c>
      <c r="D42" s="25" t="n">
        <f aca="false">$B$10*A42</f>
        <v>6750</v>
      </c>
      <c r="E42" s="4" t="n">
        <f aca="false">$B$9</f>
        <v>1000</v>
      </c>
      <c r="F42" s="4" t="n">
        <f aca="false">$F$29+$S$14+$O$14</f>
        <v>16430.1041666667</v>
      </c>
      <c r="G42" s="15" t="n">
        <f aca="false">(D42+E42+F42)/B42</f>
        <v>1.27937059082892</v>
      </c>
      <c r="H42" s="2" t="n">
        <f aca="false">'Public Peering'!G42</f>
        <v>1.94128453850676</v>
      </c>
      <c r="I42" s="5" t="n">
        <v>10.5</v>
      </c>
      <c r="J42" s="4"/>
    </row>
    <row r="43" customFormat="false" ht="12" hidden="false" customHeight="false" outlineLevel="0" collapsed="false">
      <c r="A43" s="0" t="n">
        <v>28</v>
      </c>
      <c r="B43" s="0" t="n">
        <f aca="false">700*A43</f>
        <v>19600</v>
      </c>
      <c r="C43" s="0" t="s">
        <v>24</v>
      </c>
      <c r="D43" s="25" t="n">
        <f aca="false">$B$10*A43</f>
        <v>7000</v>
      </c>
      <c r="E43" s="4" t="n">
        <f aca="false">$B$9</f>
        <v>1000</v>
      </c>
      <c r="F43" s="4" t="n">
        <f aca="false">$F$29+$S$14+$O$14</f>
        <v>16430.1041666667</v>
      </c>
      <c r="G43" s="15" t="n">
        <f aca="false">(D43+E43+F43)/B43</f>
        <v>1.24643388605442</v>
      </c>
      <c r="H43" s="2" t="n">
        <f aca="false">'Public Peering'!G43</f>
        <v>1.87195294784581</v>
      </c>
      <c r="I43" s="5" t="n">
        <v>10.5</v>
      </c>
      <c r="J43" s="4"/>
    </row>
    <row r="44" customFormat="false" ht="12" hidden="false" customHeight="false" outlineLevel="0" collapsed="false">
      <c r="A44" s="37" t="n">
        <v>29</v>
      </c>
      <c r="B44" s="37" t="n">
        <f aca="false">700*A44</f>
        <v>20300</v>
      </c>
      <c r="C44" s="37" t="s">
        <v>25</v>
      </c>
      <c r="D44" s="38" t="n">
        <f aca="false">$B$10*A44</f>
        <v>7250</v>
      </c>
      <c r="E44" s="39" t="n">
        <f aca="false">$B$9</f>
        <v>1000</v>
      </c>
      <c r="F44" s="39" t="n">
        <f aca="false">$F$29+$S$14*2+$O$14</f>
        <v>22966.2152777778</v>
      </c>
      <c r="G44" s="40" t="n">
        <f aca="false">(D44+E44+F44)/B44</f>
        <v>1.53774459496442</v>
      </c>
      <c r="H44" s="31" t="n">
        <f aca="false">'Public Peering'!G44</f>
        <v>2.62198960043788</v>
      </c>
      <c r="I44" s="5" t="n">
        <v>10.5</v>
      </c>
      <c r="J44" s="4"/>
    </row>
    <row r="45" customFormat="false" ht="12" hidden="false" customHeight="false" outlineLevel="0" collapsed="false">
      <c r="A45" s="0" t="n">
        <v>30</v>
      </c>
      <c r="B45" s="0" t="n">
        <f aca="false">700*A45</f>
        <v>21000</v>
      </c>
      <c r="C45" s="0" t="s">
        <v>25</v>
      </c>
      <c r="D45" s="25" t="n">
        <f aca="false">$B$10*A45</f>
        <v>7500</v>
      </c>
      <c r="E45" s="4" t="n">
        <f aca="false">$B$9</f>
        <v>1000</v>
      </c>
      <c r="F45" s="4" t="n">
        <f aca="false">$F$29+$S$14*2+$O$14</f>
        <v>22966.2152777778</v>
      </c>
      <c r="G45" s="15" t="n">
        <f aca="false">(D45+E45+F45)/B45</f>
        <v>1.4983912037037</v>
      </c>
      <c r="H45" s="2" t="n">
        <f aca="false">'Public Peering'!G45</f>
        <v>2.53458994708995</v>
      </c>
      <c r="I45" s="5" t="n">
        <v>10.5</v>
      </c>
      <c r="J45" s="4"/>
    </row>
    <row r="46" customFormat="false" ht="12" hidden="false" customHeight="false" outlineLevel="0" collapsed="false">
      <c r="A46" s="0" t="n">
        <v>31</v>
      </c>
      <c r="B46" s="0" t="n">
        <f aca="false">700*A46</f>
        <v>21700</v>
      </c>
      <c r="C46" s="0" t="s">
        <v>25</v>
      </c>
      <c r="D46" s="25" t="n">
        <f aca="false">$B$10*A46</f>
        <v>7750</v>
      </c>
      <c r="E46" s="4" t="n">
        <f aca="false">$B$9</f>
        <v>1000</v>
      </c>
      <c r="F46" s="4" t="n">
        <f aca="false">$F$29+$S$14*2+$O$14</f>
        <v>22966.2152777778</v>
      </c>
      <c r="G46" s="15" t="n">
        <f aca="false">(D46+E46+F46)/B46</f>
        <v>1.46157674091142</v>
      </c>
      <c r="H46" s="2" t="n">
        <f aca="false">'Public Peering'!G46</f>
        <v>2.45282898105479</v>
      </c>
      <c r="I46" s="5" t="n">
        <v>10.5</v>
      </c>
      <c r="J46" s="4"/>
    </row>
    <row r="47" customFormat="false" ht="12" hidden="false" customHeight="false" outlineLevel="0" collapsed="false">
      <c r="A47" s="0" t="n">
        <v>32</v>
      </c>
      <c r="B47" s="0" t="n">
        <f aca="false">700*A47</f>
        <v>22400</v>
      </c>
      <c r="C47" s="0" t="s">
        <v>25</v>
      </c>
      <c r="D47" s="25" t="n">
        <f aca="false">$B$10*A47</f>
        <v>8000</v>
      </c>
      <c r="E47" s="4" t="n">
        <f aca="false">$B$9</f>
        <v>1000</v>
      </c>
      <c r="F47" s="4" t="n">
        <f aca="false">$F$29+$S$14*2+$O$14</f>
        <v>22966.2152777778</v>
      </c>
      <c r="G47" s="15" t="n">
        <f aca="false">(D47+E47+F47)/B47</f>
        <v>1.42706318204365</v>
      </c>
      <c r="H47" s="2" t="n">
        <f aca="false">'Public Peering'!G47</f>
        <v>2.37617807539683</v>
      </c>
      <c r="I47" s="5" t="n">
        <v>10.5</v>
      </c>
      <c r="J47" s="4"/>
    </row>
    <row r="48" customFormat="false" ht="12" hidden="false" customHeight="false" outlineLevel="0" collapsed="false">
      <c r="A48" s="0" t="n">
        <v>33</v>
      </c>
      <c r="B48" s="0" t="n">
        <f aca="false">700*A48</f>
        <v>23100</v>
      </c>
      <c r="C48" s="0" t="s">
        <v>25</v>
      </c>
      <c r="D48" s="25" t="n">
        <f aca="false">$B$10*A48</f>
        <v>8250</v>
      </c>
      <c r="E48" s="4" t="n">
        <f aca="false">$B$9</f>
        <v>1000</v>
      </c>
      <c r="F48" s="4" t="n">
        <f aca="false">$F$29+$S$14*2+$O$14</f>
        <v>22966.2152777778</v>
      </c>
      <c r="G48" s="15" t="n">
        <f aca="false">(D48+E48+F48)/B48</f>
        <v>1.39464135401635</v>
      </c>
      <c r="H48" s="2" t="n">
        <f aca="false">'Public Peering'!G48</f>
        <v>2.30417267917268</v>
      </c>
      <c r="I48" s="5" t="n">
        <v>10.5</v>
      </c>
      <c r="J48" s="4"/>
    </row>
    <row r="49" customFormat="false" ht="12" hidden="false" customHeight="false" outlineLevel="0" collapsed="false">
      <c r="A49" s="0" t="n">
        <v>34</v>
      </c>
      <c r="B49" s="0" t="n">
        <f aca="false">700*A49</f>
        <v>23800</v>
      </c>
      <c r="C49" s="0" t="s">
        <v>25</v>
      </c>
      <c r="D49" s="25" t="n">
        <f aca="false">$B$10*A49</f>
        <v>8500</v>
      </c>
      <c r="E49" s="4" t="n">
        <f aca="false">$B$9</f>
        <v>1000</v>
      </c>
      <c r="F49" s="4" t="n">
        <f aca="false">$F$29+$S$14*2+$O$14</f>
        <v>22966.2152777778</v>
      </c>
      <c r="G49" s="15" t="n">
        <f aca="false">(D49+E49+F49)/B49</f>
        <v>1.3641266923436</v>
      </c>
      <c r="H49" s="2" t="n">
        <f aca="false">'Public Peering'!G49</f>
        <v>2.23640289449113</v>
      </c>
      <c r="I49" s="5" t="n">
        <v>10.5</v>
      </c>
      <c r="J49" s="4"/>
    </row>
    <row r="50" customFormat="false" ht="12" hidden="false" customHeight="false" outlineLevel="0" collapsed="false">
      <c r="A50" s="0" t="n">
        <v>35</v>
      </c>
      <c r="B50" s="0" t="n">
        <f aca="false">700*A50</f>
        <v>24500</v>
      </c>
      <c r="C50" s="0" t="s">
        <v>25</v>
      </c>
      <c r="D50" s="25" t="n">
        <f aca="false">$B$10*A50</f>
        <v>8750</v>
      </c>
      <c r="E50" s="4" t="n">
        <f aca="false">$B$9</f>
        <v>1000</v>
      </c>
      <c r="F50" s="4" t="n">
        <f aca="false">$F$29+$S$14*2+$O$14</f>
        <v>22966.2152777778</v>
      </c>
      <c r="G50" s="15" t="n">
        <f aca="false">(D50+E50+F50)/B50</f>
        <v>1.33535572562358</v>
      </c>
      <c r="H50" s="2" t="n">
        <f aca="false">'Public Peering'!G50</f>
        <v>2.17250566893424</v>
      </c>
      <c r="I50" s="5" t="n">
        <v>10.5</v>
      </c>
      <c r="J50" s="4"/>
    </row>
    <row r="51" customFormat="false" ht="12" hidden="false" customHeight="false" outlineLevel="0" collapsed="false">
      <c r="A51" s="0" t="n">
        <v>36</v>
      </c>
      <c r="B51" s="0" t="n">
        <f aca="false">700*A51</f>
        <v>25200</v>
      </c>
      <c r="C51" s="0" t="s">
        <v>25</v>
      </c>
      <c r="D51" s="25" t="n">
        <f aca="false">$B$10*A51</f>
        <v>9000</v>
      </c>
      <c r="E51" s="4" t="n">
        <f aca="false">$B$9</f>
        <v>1000</v>
      </c>
      <c r="F51" s="4" t="n">
        <f aca="false">$F$29+$S$14*2+$O$14</f>
        <v>22966.2152777778</v>
      </c>
      <c r="G51" s="15" t="n">
        <f aca="false">(D51+E51+F51)/B51</f>
        <v>1.30818314594356</v>
      </c>
      <c r="H51" s="2" t="n">
        <f aca="false">'Public Peering'!G51</f>
        <v>2.11215828924162</v>
      </c>
      <c r="I51" s="5" t="n">
        <v>10.5</v>
      </c>
      <c r="J51" s="4"/>
    </row>
    <row r="52" customFormat="false" ht="12" hidden="false" customHeight="false" outlineLevel="0" collapsed="false">
      <c r="A52" s="0" t="n">
        <v>37</v>
      </c>
      <c r="B52" s="0" t="n">
        <f aca="false">700*A52</f>
        <v>25900</v>
      </c>
      <c r="C52" s="0" t="s">
        <v>25</v>
      </c>
      <c r="D52" s="25" t="n">
        <f aca="false">$B$10*A52</f>
        <v>9250</v>
      </c>
      <c r="E52" s="4" t="n">
        <f aca="false">$B$9</f>
        <v>1000</v>
      </c>
      <c r="F52" s="4" t="n">
        <f aca="false">$F$29+$S$14*2+$O$14</f>
        <v>22966.2152777778</v>
      </c>
      <c r="G52" s="15" t="n">
        <f aca="false">(D52+E52+F52)/B52</f>
        <v>1.28247935435435</v>
      </c>
      <c r="H52" s="2" t="n">
        <f aca="false">'Public Peering'!G52</f>
        <v>2.05507293007293</v>
      </c>
      <c r="I52" s="5" t="n">
        <v>10.5</v>
      </c>
      <c r="J52" s="4"/>
    </row>
    <row r="53" customFormat="false" ht="12" hidden="false" customHeight="false" outlineLevel="0" collapsed="false">
      <c r="A53" s="0" t="n">
        <v>38</v>
      </c>
      <c r="B53" s="0" t="n">
        <f aca="false">700*A53</f>
        <v>26600</v>
      </c>
      <c r="C53" s="0" t="s">
        <v>25</v>
      </c>
      <c r="D53" s="25" t="n">
        <f aca="false">$B$10*A53</f>
        <v>9500</v>
      </c>
      <c r="E53" s="4" t="n">
        <f aca="false">$B$9</f>
        <v>1000</v>
      </c>
      <c r="F53" s="4" t="n">
        <f aca="false">$F$29+$S$14*2+$O$14</f>
        <v>22966.2152777778</v>
      </c>
      <c r="G53" s="15" t="n">
        <f aca="false">(D53+E53+F53)/B53</f>
        <v>1.25812839390142</v>
      </c>
      <c r="H53" s="2" t="n">
        <f aca="false">'Public Peering'!G53</f>
        <v>2.00099206349206</v>
      </c>
      <c r="I53" s="5" t="n">
        <v>10.5</v>
      </c>
      <c r="J53" s="4"/>
    </row>
    <row r="54" customFormat="false" ht="12" hidden="false" customHeight="false" outlineLevel="0" collapsed="false">
      <c r="A54" s="0" t="n">
        <v>39</v>
      </c>
      <c r="B54" s="0" t="n">
        <f aca="false">700*A54</f>
        <v>27300</v>
      </c>
      <c r="C54" s="0" t="s">
        <v>25</v>
      </c>
      <c r="D54" s="25" t="n">
        <f aca="false">$B$10*A54</f>
        <v>9750</v>
      </c>
      <c r="E54" s="4" t="n">
        <f aca="false">$B$9</f>
        <v>1000</v>
      </c>
      <c r="F54" s="4" t="n">
        <f aca="false">$F$29+$S$14*2+$O$14</f>
        <v>22966.2152777778</v>
      </c>
      <c r="G54" s="15" t="n">
        <f aca="false">(D54+E54+F54)/B54</f>
        <v>1.2350262006512</v>
      </c>
      <c r="H54" s="2" t="n">
        <f aca="false">'Public Peering'!G54</f>
        <v>1.94968457468457</v>
      </c>
      <c r="I54" s="5" t="n">
        <v>10.5</v>
      </c>
      <c r="J54" s="4"/>
    </row>
    <row r="55" customFormat="false" ht="12" hidden="false" customHeight="false" outlineLevel="0" collapsed="false">
      <c r="A55" s="0" t="n">
        <v>40</v>
      </c>
      <c r="B55" s="0" t="n">
        <f aca="false">700*A55</f>
        <v>28000</v>
      </c>
      <c r="C55" s="0" t="s">
        <v>25</v>
      </c>
      <c r="D55" s="25" t="n">
        <f aca="false">$B$10*A55</f>
        <v>10000</v>
      </c>
      <c r="E55" s="4" t="n">
        <f aca="false">$B$9</f>
        <v>1000</v>
      </c>
      <c r="F55" s="4" t="n">
        <f aca="false">$F$29+$S$14*2+$O$14</f>
        <v>22966.2152777778</v>
      </c>
      <c r="G55" s="15" t="n">
        <f aca="false">(D55+E55+F55)/B55</f>
        <v>1.21307911706349</v>
      </c>
      <c r="H55" s="2" t="n">
        <f aca="false">'Public Peering'!G55</f>
        <v>1.90094246031746</v>
      </c>
      <c r="I55" s="5" t="n">
        <v>10.5</v>
      </c>
      <c r="J5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5.5"/>
    <col collapsed="false" customWidth="true" hidden="false" outlineLevel="0" max="3" min="3" style="0" width="11.32"/>
    <col collapsed="false" customWidth="true" hidden="false" outlineLevel="0" max="4" min="4" style="1" width="10.99"/>
    <col collapsed="false" customWidth="true" hidden="false" outlineLevel="0" max="5" min="5" style="0" width="11.32"/>
    <col collapsed="false" customWidth="true" hidden="false" outlineLevel="0" max="6" min="6" style="0" width="9.82"/>
    <col collapsed="false" customWidth="true" hidden="false" outlineLevel="0" max="9" min="9" style="0" width="11.66"/>
    <col collapsed="false" customWidth="true" hidden="false" outlineLevel="0" max="11" min="11" style="0" width="13.66"/>
    <col collapsed="false" customWidth="true" hidden="false" outlineLevel="0" max="13" min="13" style="0" width="24.82"/>
    <col collapsed="false" customWidth="true" hidden="false" outlineLevel="0" max="14" min="14" style="0" width="11.32"/>
    <col collapsed="false" customWidth="true" hidden="false" outlineLevel="0" max="15" min="15" style="0" width="10.5"/>
    <col collapsed="false" customWidth="true" hidden="false" outlineLevel="0" max="17" min="17" style="0" width="30.32"/>
    <col collapsed="false" customWidth="true" hidden="false" outlineLevel="0" max="18" min="18" style="0" width="11.66"/>
    <col collapsed="false" customWidth="true" hidden="false" outlineLevel="0" max="19" min="19" style="0" width="11.5"/>
    <col collapsed="false" customWidth="true" hidden="false" outlineLevel="0" max="20" min="20" style="0" width="10.5"/>
  </cols>
  <sheetData>
    <row r="1" customFormat="false" ht="12" hidden="false" customHeight="false" outlineLevel="0" collapsed="false">
      <c r="A1" s="3" t="s">
        <v>0</v>
      </c>
      <c r="M1" s="3"/>
      <c r="N1" s="4"/>
      <c r="O1" s="5"/>
    </row>
    <row r="2" customFormat="false" ht="12" hidden="false" customHeight="false" outlineLevel="0" collapsed="false">
      <c r="A2" s="0" t="s">
        <v>45</v>
      </c>
      <c r="Q2" s="3" t="s">
        <v>2</v>
      </c>
    </row>
    <row r="3" customFormat="false" ht="12" hidden="false" customHeight="false" outlineLevel="0" collapsed="false">
      <c r="M3" s="6"/>
      <c r="Q3" s="0" t="s">
        <v>46</v>
      </c>
    </row>
    <row r="4" customFormat="false" ht="12" hidden="false" customHeight="false" outlineLevel="0" collapsed="false">
      <c r="N4" s="7"/>
      <c r="Q4" s="0" t="s">
        <v>4</v>
      </c>
      <c r="R4" s="4" t="n">
        <v>282000</v>
      </c>
    </row>
    <row r="5" customFormat="false" ht="12" hidden="false" customHeight="false" outlineLevel="0" collapsed="false">
      <c r="N5" s="7"/>
      <c r="Q5" s="0" t="s">
        <v>5</v>
      </c>
      <c r="R5" s="4" t="n">
        <v>80000</v>
      </c>
    </row>
    <row r="6" customFormat="false" ht="12" hidden="false" customHeight="false" outlineLevel="0" collapsed="false">
      <c r="N6" s="7"/>
      <c r="Q6" s="0" t="s">
        <v>6</v>
      </c>
      <c r="R6" s="4" t="n">
        <v>145000</v>
      </c>
    </row>
    <row r="7" customFormat="false" ht="12" hidden="false" customHeight="false" outlineLevel="0" collapsed="false">
      <c r="N7" s="7"/>
      <c r="Q7" s="0" t="s">
        <v>7</v>
      </c>
      <c r="R7" s="4" t="n">
        <f aca="false">SUM(R4:R6)</f>
        <v>507000</v>
      </c>
    </row>
    <row r="8" customFormat="false" ht="12" hidden="false" customHeight="false" outlineLevel="0" collapsed="false">
      <c r="A8" s="0" t="s">
        <v>47</v>
      </c>
      <c r="N8" s="7"/>
      <c r="O8" s="8"/>
      <c r="P8" s="3"/>
      <c r="Q8" s="0" t="str">
        <f aca="false">Q14</f>
        <v>less 35% discount</v>
      </c>
      <c r="R8" s="8" t="n">
        <f aca="false">R7*0.65</f>
        <v>329550</v>
      </c>
      <c r="S8" s="8" t="n">
        <f aca="false">R8/48</f>
        <v>6865.625</v>
      </c>
      <c r="T8" s="3" t="s">
        <v>8</v>
      </c>
    </row>
    <row r="9" customFormat="false" ht="12" hidden="false" customHeight="false" outlineLevel="0" collapsed="false">
      <c r="A9" s="0" t="s">
        <v>48</v>
      </c>
      <c r="B9" s="2" t="n">
        <f aca="false">4700/12</f>
        <v>391.666666666667</v>
      </c>
      <c r="C9" s="0" t="s">
        <v>8</v>
      </c>
      <c r="N9" s="7"/>
    </row>
    <row r="10" customFormat="false" ht="12" hidden="false" customHeight="false" outlineLevel="0" collapsed="false">
      <c r="A10" s="0" t="s">
        <v>49</v>
      </c>
      <c r="B10" s="4" t="n">
        <v>2415</v>
      </c>
      <c r="C10" s="0" t="s">
        <v>8</v>
      </c>
      <c r="N10" s="7"/>
      <c r="Q10" s="0" t="s">
        <v>50</v>
      </c>
    </row>
    <row r="11" customFormat="false" ht="12" hidden="false" customHeight="false" outlineLevel="0" collapsed="false">
      <c r="A11" s="0" t="s">
        <v>51</v>
      </c>
      <c r="B11" s="5" t="n">
        <v>0.5</v>
      </c>
      <c r="C11" s="4" t="s">
        <v>52</v>
      </c>
      <c r="N11" s="7"/>
      <c r="Q11" s="0" t="str">
        <f aca="false">Q4</f>
        <v>2*10G LAN PIC</v>
      </c>
      <c r="R11" s="4" t="n">
        <f aca="false">R4</f>
        <v>282000</v>
      </c>
    </row>
    <row r="12" customFormat="false" ht="12" hidden="false" customHeight="false" outlineLevel="0" collapsed="false">
      <c r="N12" s="7"/>
      <c r="Q12" s="0" t="str">
        <f aca="false">Q5</f>
        <v>Flxible PIC concentrator</v>
      </c>
      <c r="R12" s="4" t="n">
        <f aca="false">+R5</f>
        <v>80000</v>
      </c>
    </row>
    <row r="13" customFormat="false" ht="12" hidden="false" customHeight="false" outlineLevel="0" collapsed="false">
      <c r="A13" s="0" t="s">
        <v>53</v>
      </c>
      <c r="N13" s="7"/>
      <c r="Q13" s="0" t="s">
        <v>13</v>
      </c>
      <c r="R13" s="4" t="n">
        <f aca="false">R12+R11</f>
        <v>362000</v>
      </c>
    </row>
    <row r="14" customFormat="false" ht="12" hidden="false" customHeight="false" outlineLevel="0" collapsed="false">
      <c r="M14" s="9"/>
      <c r="N14" s="10"/>
      <c r="O14" s="8"/>
      <c r="P14" s="9"/>
      <c r="Q14" s="9" t="s">
        <v>14</v>
      </c>
      <c r="R14" s="8" t="n">
        <f aca="false">R13*0.65</f>
        <v>235300</v>
      </c>
      <c r="S14" s="8" t="n">
        <f aca="false">R14/48</f>
        <v>4902.08333333333</v>
      </c>
      <c r="T14" s="3" t="s">
        <v>8</v>
      </c>
    </row>
    <row r="15" s="11" customFormat="true" ht="60" hidden="false" customHeight="true" outlineLevel="0" collapsed="false">
      <c r="A15" s="11" t="s">
        <v>15</v>
      </c>
      <c r="B15" s="11" t="s">
        <v>16</v>
      </c>
      <c r="C15" s="11" t="s">
        <v>17</v>
      </c>
      <c r="D15" s="12" t="s">
        <v>18</v>
      </c>
      <c r="E15" s="11" t="s">
        <v>19</v>
      </c>
      <c r="F15" s="11" t="s">
        <v>20</v>
      </c>
      <c r="G15" s="41" t="s">
        <v>21</v>
      </c>
    </row>
    <row r="16" customFormat="false" ht="12" hidden="false" customHeight="false" outlineLevel="0" collapsed="false">
      <c r="A16" s="0" t="n">
        <v>1</v>
      </c>
      <c r="B16" s="0" t="n">
        <f aca="false">700*A16</f>
        <v>700</v>
      </c>
      <c r="C16" s="0" t="s">
        <v>23</v>
      </c>
      <c r="D16" s="14" t="n">
        <f aca="false">$B$10+$B$9+B16*$B$11</f>
        <v>3156.66666666667</v>
      </c>
      <c r="E16" s="4" t="n">
        <v>500</v>
      </c>
      <c r="F16" s="4" t="n">
        <f aca="false">$O$8+$S$8</f>
        <v>6865.625</v>
      </c>
      <c r="G16" s="42" t="n">
        <f aca="false">(D16+E16+F16)/B16</f>
        <v>15.0318452380952</v>
      </c>
      <c r="I16" s="4"/>
      <c r="J16" s="4"/>
    </row>
    <row r="17" customFormat="false" ht="12" hidden="false" customHeight="false" outlineLevel="0" collapsed="false">
      <c r="A17" s="0" t="n">
        <v>2</v>
      </c>
      <c r="B17" s="0" t="n">
        <f aca="false">700*A17</f>
        <v>1400</v>
      </c>
      <c r="C17" s="0" t="s">
        <v>23</v>
      </c>
      <c r="D17" s="14" t="n">
        <f aca="false">$B$10+$B$9+B17*$B$11</f>
        <v>3506.66666666667</v>
      </c>
      <c r="E17" s="4" t="n">
        <v>500</v>
      </c>
      <c r="F17" s="4" t="n">
        <f aca="false">$O$8+$S$8</f>
        <v>6865.625</v>
      </c>
      <c r="G17" s="42" t="n">
        <f aca="false">(D17+E17+F17)/B17</f>
        <v>7.76592261904762</v>
      </c>
      <c r="I17" s="4"/>
      <c r="J17" s="4"/>
    </row>
    <row r="18" customFormat="false" ht="12" hidden="false" customHeight="false" outlineLevel="0" collapsed="false">
      <c r="A18" s="0" t="n">
        <v>3</v>
      </c>
      <c r="B18" s="0" t="n">
        <f aca="false">700*A18</f>
        <v>2100</v>
      </c>
      <c r="C18" s="0" t="s">
        <v>23</v>
      </c>
      <c r="D18" s="14" t="n">
        <f aca="false">$B$10+$B$9+B18*$B$11</f>
        <v>3856.66666666667</v>
      </c>
      <c r="E18" s="4" t="n">
        <v>500</v>
      </c>
      <c r="F18" s="4" t="n">
        <f aca="false">$O$8+$S$8</f>
        <v>6865.625</v>
      </c>
      <c r="G18" s="42" t="n">
        <f aca="false">(D18+E18+F18)/B18</f>
        <v>5.34394841269841</v>
      </c>
      <c r="I18" s="4"/>
      <c r="J18" s="4"/>
    </row>
    <row r="19" customFormat="false" ht="12" hidden="false" customHeight="false" outlineLevel="0" collapsed="false">
      <c r="A19" s="0" t="n">
        <v>4</v>
      </c>
      <c r="B19" s="0" t="n">
        <f aca="false">700*A19</f>
        <v>2800</v>
      </c>
      <c r="C19" s="0" t="s">
        <v>23</v>
      </c>
      <c r="D19" s="14" t="n">
        <f aca="false">$B$10+$B$9+B19*$B$11</f>
        <v>4206.66666666667</v>
      </c>
      <c r="E19" s="4" t="n">
        <v>500</v>
      </c>
      <c r="F19" s="4" t="n">
        <f aca="false">$O$8+$S$8</f>
        <v>6865.625</v>
      </c>
      <c r="G19" s="42" t="n">
        <f aca="false">(D19+E19+F19)/B19</f>
        <v>4.13296130952381</v>
      </c>
      <c r="I19" s="4"/>
      <c r="J19" s="4"/>
    </row>
    <row r="20" customFormat="false" ht="12" hidden="false" customHeight="false" outlineLevel="0" collapsed="false">
      <c r="A20" s="0" t="n">
        <v>5</v>
      </c>
      <c r="B20" s="0" t="n">
        <f aca="false">700*A20</f>
        <v>3500</v>
      </c>
      <c r="C20" s="0" t="s">
        <v>23</v>
      </c>
      <c r="D20" s="14" t="n">
        <f aca="false">$B$10+$B$9+B20*$B$11</f>
        <v>4556.66666666667</v>
      </c>
      <c r="E20" s="4" t="n">
        <v>500</v>
      </c>
      <c r="F20" s="4" t="n">
        <f aca="false">$O$8+$S$8</f>
        <v>6865.625</v>
      </c>
      <c r="G20" s="42" t="n">
        <f aca="false">(D20+E20+F20)/B20</f>
        <v>3.40636904761905</v>
      </c>
      <c r="I20" s="4"/>
      <c r="J20" s="4"/>
    </row>
    <row r="21" customFormat="false" ht="12" hidden="false" customHeight="false" outlineLevel="0" collapsed="false">
      <c r="A21" s="0" t="n">
        <v>6</v>
      </c>
      <c r="B21" s="0" t="n">
        <f aca="false">700*A21</f>
        <v>4200</v>
      </c>
      <c r="C21" s="0" t="s">
        <v>23</v>
      </c>
      <c r="D21" s="14" t="n">
        <f aca="false">$B$10+$B$9+B21*$B$11</f>
        <v>4906.66666666667</v>
      </c>
      <c r="E21" s="4" t="n">
        <v>500</v>
      </c>
      <c r="F21" s="4" t="n">
        <f aca="false">$O$8+$S$8</f>
        <v>6865.625</v>
      </c>
      <c r="G21" s="42" t="n">
        <f aca="false">(D21+E21+F21)/B21</f>
        <v>2.92197420634921</v>
      </c>
      <c r="I21" s="4"/>
      <c r="J21" s="4"/>
    </row>
    <row r="22" customFormat="false" ht="12" hidden="false" customHeight="false" outlineLevel="0" collapsed="false">
      <c r="A22" s="0" t="n">
        <v>7</v>
      </c>
      <c r="B22" s="0" t="n">
        <f aca="false">700*A22</f>
        <v>4900</v>
      </c>
      <c r="C22" s="0" t="s">
        <v>23</v>
      </c>
      <c r="D22" s="14" t="n">
        <f aca="false">$B$10+$B$9+B22*$B$11</f>
        <v>5256.66666666667</v>
      </c>
      <c r="E22" s="4" t="n">
        <v>500</v>
      </c>
      <c r="F22" s="4" t="n">
        <f aca="false">$O$8+$S$8</f>
        <v>6865.625</v>
      </c>
      <c r="G22" s="42" t="n">
        <f aca="false">(D22+E22+F22)/B22</f>
        <v>2.57597789115646</v>
      </c>
      <c r="I22" s="4"/>
      <c r="J22" s="4"/>
    </row>
    <row r="23" customFormat="false" ht="12" hidden="false" customHeight="false" outlineLevel="0" collapsed="false">
      <c r="A23" s="0" t="n">
        <v>8</v>
      </c>
      <c r="B23" s="0" t="n">
        <f aca="false">700*A23</f>
        <v>5600</v>
      </c>
      <c r="C23" s="0" t="s">
        <v>23</v>
      </c>
      <c r="D23" s="14" t="n">
        <f aca="false">$B$10+$B$9+B23*$B$11</f>
        <v>5606.66666666667</v>
      </c>
      <c r="E23" s="4" t="n">
        <v>500</v>
      </c>
      <c r="F23" s="4" t="n">
        <f aca="false">$O$8+$S$8</f>
        <v>6865.625</v>
      </c>
      <c r="G23" s="42" t="n">
        <f aca="false">(D23+E23+F23)/B23</f>
        <v>2.3164806547619</v>
      </c>
      <c r="I23" s="4"/>
      <c r="J23" s="4"/>
    </row>
    <row r="24" customFormat="false" ht="12" hidden="false" customHeight="false" outlineLevel="0" collapsed="false">
      <c r="A24" s="0" t="n">
        <v>9</v>
      </c>
      <c r="B24" s="0" t="n">
        <f aca="false">700*A24</f>
        <v>6300</v>
      </c>
      <c r="C24" s="0" t="s">
        <v>23</v>
      </c>
      <c r="D24" s="14" t="n">
        <f aca="false">$B$10+$B$9+B24*$B$11</f>
        <v>5956.66666666667</v>
      </c>
      <c r="E24" s="4" t="n">
        <v>500</v>
      </c>
      <c r="F24" s="4" t="n">
        <f aca="false">$O$8+$S$8</f>
        <v>6865.625</v>
      </c>
      <c r="G24" s="42" t="n">
        <f aca="false">(D24+E24+F24)/B24</f>
        <v>2.11464947089947</v>
      </c>
      <c r="I24" s="4"/>
      <c r="J24" s="4"/>
    </row>
    <row r="25" customFormat="false" ht="12" hidden="false" customHeight="false" outlineLevel="0" collapsed="false">
      <c r="A25" s="0" t="n">
        <v>10</v>
      </c>
      <c r="B25" s="0" t="n">
        <f aca="false">700*A25</f>
        <v>7000</v>
      </c>
      <c r="C25" s="0" t="s">
        <v>23</v>
      </c>
      <c r="D25" s="14" t="n">
        <f aca="false">$B$10+$B$9+B25*$B$11</f>
        <v>6306.66666666667</v>
      </c>
      <c r="E25" s="4" t="n">
        <v>500</v>
      </c>
      <c r="F25" s="4" t="n">
        <f aca="false">$O$8+$S$8</f>
        <v>6865.625</v>
      </c>
      <c r="G25" s="42" t="n">
        <f aca="false">(D25+E25+F25)/B25</f>
        <v>1.95318452380952</v>
      </c>
      <c r="I25" s="4"/>
      <c r="J25" s="4"/>
    </row>
    <row r="26" customFormat="false" ht="12" hidden="false" customHeight="false" outlineLevel="0" collapsed="false">
      <c r="A26" s="0" t="n">
        <v>11</v>
      </c>
      <c r="B26" s="0" t="n">
        <f aca="false">700*A26</f>
        <v>7700</v>
      </c>
      <c r="C26" s="0" t="s">
        <v>23</v>
      </c>
      <c r="D26" s="14" t="n">
        <f aca="false">$B$10+$B$9+B26*$B$11</f>
        <v>6656.66666666667</v>
      </c>
      <c r="E26" s="4" t="n">
        <v>500</v>
      </c>
      <c r="F26" s="4" t="n">
        <f aca="false">$O$8+$S$8</f>
        <v>6865.625</v>
      </c>
      <c r="G26" s="42" t="n">
        <f aca="false">(D26+E26+F26)/B26</f>
        <v>1.82107683982684</v>
      </c>
      <c r="I26" s="4"/>
      <c r="J26" s="4"/>
    </row>
    <row r="27" customFormat="false" ht="12" hidden="false" customHeight="false" outlineLevel="0" collapsed="false">
      <c r="A27" s="0" t="n">
        <v>12</v>
      </c>
      <c r="B27" s="0" t="n">
        <f aca="false">700*A27</f>
        <v>8400</v>
      </c>
      <c r="C27" s="0" t="s">
        <v>23</v>
      </c>
      <c r="D27" s="14" t="n">
        <f aca="false">$B$10+$B$9+B27*$B$11</f>
        <v>7006.66666666667</v>
      </c>
      <c r="E27" s="4" t="n">
        <v>500</v>
      </c>
      <c r="F27" s="4" t="n">
        <f aca="false">$O$8+$S$8</f>
        <v>6865.625</v>
      </c>
      <c r="G27" s="42" t="n">
        <f aca="false">(D27+E27+F27)/B27</f>
        <v>1.7109871031746</v>
      </c>
      <c r="I27" s="4"/>
      <c r="J27" s="4"/>
    </row>
    <row r="28" customFormat="false" ht="12" hidden="false" customHeight="false" outlineLevel="0" collapsed="false">
      <c r="A28" s="0" t="n">
        <v>13</v>
      </c>
      <c r="B28" s="0" t="n">
        <f aca="false">700*A28</f>
        <v>9100</v>
      </c>
      <c r="C28" s="0" t="s">
        <v>23</v>
      </c>
      <c r="D28" s="14" t="n">
        <f aca="false">$B$10+$B$9+B28*$B$11</f>
        <v>7356.66666666667</v>
      </c>
      <c r="E28" s="4" t="n">
        <v>500</v>
      </c>
      <c r="F28" s="4" t="n">
        <f aca="false">$O$8+$S$8</f>
        <v>6865.625</v>
      </c>
      <c r="G28" s="42" t="n">
        <f aca="false">(D28+E28+F28)/B28</f>
        <v>1.61783424908425</v>
      </c>
      <c r="I28" s="4"/>
      <c r="J28" s="4"/>
    </row>
    <row r="29" customFormat="false" ht="12" hidden="false" customHeight="false" outlineLevel="0" collapsed="false">
      <c r="A29" s="0" t="n">
        <v>14</v>
      </c>
      <c r="B29" s="0" t="n">
        <f aca="false">700*A29</f>
        <v>9800</v>
      </c>
      <c r="C29" s="0" t="s">
        <v>23</v>
      </c>
      <c r="D29" s="14" t="n">
        <f aca="false">$B$10+$B$9+B29*$B$11</f>
        <v>7706.66666666667</v>
      </c>
      <c r="E29" s="4" t="n">
        <v>500</v>
      </c>
      <c r="F29" s="4" t="n">
        <f aca="false">$O$8+$S$8</f>
        <v>6865.625</v>
      </c>
      <c r="G29" s="42" t="n">
        <f aca="false">(D29+E29+F29)/B29</f>
        <v>1.53798894557823</v>
      </c>
      <c r="I29" s="4"/>
      <c r="J29" s="4"/>
    </row>
    <row r="30" customFormat="false" ht="12" hidden="false" customHeight="false" outlineLevel="0" collapsed="false">
      <c r="A30" s="17" t="n">
        <v>15</v>
      </c>
      <c r="B30" s="17" t="n">
        <f aca="false">700*A30</f>
        <v>10500</v>
      </c>
      <c r="C30" s="17" t="s">
        <v>24</v>
      </c>
      <c r="D30" s="14" t="n">
        <f aca="false">$B$10+2*$B$9+B30*$B$11</f>
        <v>8448.33333333333</v>
      </c>
      <c r="E30" s="4" t="n">
        <v>500</v>
      </c>
      <c r="F30" s="19" t="n">
        <f aca="false">$F$29+$S$14</f>
        <v>11767.7083333333</v>
      </c>
      <c r="G30" s="42" t="n">
        <f aca="false">(D30+E30+F30)/B30</f>
        <v>1.97295634920635</v>
      </c>
      <c r="I30" s="4"/>
      <c r="J30" s="4"/>
    </row>
    <row r="31" customFormat="false" ht="12" hidden="false" customHeight="false" outlineLevel="0" collapsed="false">
      <c r="A31" s="0" t="n">
        <v>16</v>
      </c>
      <c r="B31" s="0" t="n">
        <f aca="false">700*A31</f>
        <v>11200</v>
      </c>
      <c r="C31" s="0" t="s">
        <v>24</v>
      </c>
      <c r="D31" s="14" t="n">
        <f aca="false">$B$10+2*$B$9+B31*$B$11</f>
        <v>8798.33333333333</v>
      </c>
      <c r="E31" s="4" t="n">
        <v>500</v>
      </c>
      <c r="F31" s="4" t="n">
        <f aca="false">$F$29+$S$14</f>
        <v>11767.7083333333</v>
      </c>
      <c r="G31" s="42" t="n">
        <f aca="false">(D31+E31+F31)/B31</f>
        <v>1.88089657738095</v>
      </c>
      <c r="I31" s="4"/>
      <c r="J31" s="4"/>
    </row>
    <row r="32" customFormat="false" ht="12" hidden="false" customHeight="false" outlineLevel="0" collapsed="false">
      <c r="A32" s="0" t="n">
        <v>17</v>
      </c>
      <c r="B32" s="0" t="n">
        <f aca="false">700*A32</f>
        <v>11900</v>
      </c>
      <c r="C32" s="0" t="s">
        <v>24</v>
      </c>
      <c r="D32" s="14" t="n">
        <f aca="false">$B$10+2*$B$9+B32*$B$11</f>
        <v>9148.33333333333</v>
      </c>
      <c r="E32" s="4" t="n">
        <v>500</v>
      </c>
      <c r="F32" s="4" t="n">
        <f aca="false">$F$29+$S$14</f>
        <v>11767.7083333333</v>
      </c>
      <c r="G32" s="42" t="n">
        <f aca="false">(D32+E32+F32)/B32</f>
        <v>1.79966736694678</v>
      </c>
      <c r="I32" s="4"/>
      <c r="J32" s="4"/>
    </row>
    <row r="33" customFormat="false" ht="12" hidden="false" customHeight="false" outlineLevel="0" collapsed="false">
      <c r="A33" s="0" t="n">
        <v>18</v>
      </c>
      <c r="B33" s="0" t="n">
        <f aca="false">700*A33</f>
        <v>12600</v>
      </c>
      <c r="C33" s="0" t="s">
        <v>24</v>
      </c>
      <c r="D33" s="14" t="n">
        <f aca="false">$B$10+2*$B$9+B33*$B$11</f>
        <v>9498.33333333333</v>
      </c>
      <c r="E33" s="4" t="n">
        <v>500</v>
      </c>
      <c r="F33" s="4" t="n">
        <f aca="false">$F$29+$S$14</f>
        <v>11767.7083333333</v>
      </c>
      <c r="G33" s="42" t="n">
        <f aca="false">(D33+E33+F33)/B33</f>
        <v>1.72746362433862</v>
      </c>
      <c r="I33" s="4"/>
      <c r="J33" s="4"/>
    </row>
    <row r="34" customFormat="false" ht="12" hidden="false" customHeight="false" outlineLevel="0" collapsed="false">
      <c r="A34" s="0" t="n">
        <v>19</v>
      </c>
      <c r="B34" s="0" t="n">
        <f aca="false">700*A34</f>
        <v>13300</v>
      </c>
      <c r="C34" s="0" t="s">
        <v>24</v>
      </c>
      <c r="D34" s="14" t="n">
        <f aca="false">$B$10+2*$B$9+B34*$B$11</f>
        <v>9848.33333333333</v>
      </c>
      <c r="E34" s="4" t="n">
        <v>500</v>
      </c>
      <c r="F34" s="4" t="n">
        <f aca="false">$F$29+$S$14</f>
        <v>11767.7083333333</v>
      </c>
      <c r="G34" s="42" t="n">
        <f aca="false">(D34+E34+F34)/B34</f>
        <v>1.66286027568922</v>
      </c>
      <c r="I34" s="4"/>
      <c r="J34" s="4"/>
    </row>
    <row r="35" customFormat="false" ht="12" hidden="false" customHeight="false" outlineLevel="0" collapsed="false">
      <c r="A35" s="0" t="n">
        <v>20</v>
      </c>
      <c r="B35" s="0" t="n">
        <f aca="false">700*A35</f>
        <v>14000</v>
      </c>
      <c r="C35" s="0" t="s">
        <v>24</v>
      </c>
      <c r="D35" s="14" t="n">
        <f aca="false">$B$10+2*$B$9+B35*$B$11</f>
        <v>10198.3333333333</v>
      </c>
      <c r="E35" s="4" t="n">
        <v>500</v>
      </c>
      <c r="F35" s="4" t="n">
        <f aca="false">$F$29+$S$14</f>
        <v>11767.7083333333</v>
      </c>
      <c r="G35" s="42" t="n">
        <f aca="false">(D35+E35+F35)/B35</f>
        <v>1.60471726190476</v>
      </c>
      <c r="I35" s="4"/>
      <c r="J35" s="4"/>
    </row>
    <row r="36" customFormat="false" ht="12" hidden="false" customHeight="false" outlineLevel="0" collapsed="false">
      <c r="A36" s="0" t="n">
        <v>21</v>
      </c>
      <c r="B36" s="0" t="n">
        <f aca="false">700*A36</f>
        <v>14700</v>
      </c>
      <c r="C36" s="0" t="s">
        <v>24</v>
      </c>
      <c r="D36" s="14" t="n">
        <f aca="false">$B$10+2*$B$9+B36*$B$11</f>
        <v>10548.3333333333</v>
      </c>
      <c r="E36" s="4" t="n">
        <v>500</v>
      </c>
      <c r="F36" s="4" t="n">
        <f aca="false">$F$29+$S$14</f>
        <v>11767.7083333333</v>
      </c>
      <c r="G36" s="42" t="n">
        <f aca="false">(D36+E36+F36)/B36</f>
        <v>1.55211167800454</v>
      </c>
      <c r="I36" s="4"/>
      <c r="J36" s="4"/>
    </row>
    <row r="37" customFormat="false" ht="12" hidden="false" customHeight="false" outlineLevel="0" collapsed="false">
      <c r="A37" s="0" t="n">
        <v>22</v>
      </c>
      <c r="B37" s="0" t="n">
        <f aca="false">700*A37</f>
        <v>15400</v>
      </c>
      <c r="C37" s="0" t="s">
        <v>24</v>
      </c>
      <c r="D37" s="14" t="n">
        <f aca="false">$B$10+2*$B$9+B37*$B$11</f>
        <v>10898.3333333333</v>
      </c>
      <c r="E37" s="4" t="n">
        <v>500</v>
      </c>
      <c r="F37" s="4" t="n">
        <f aca="false">$F$29+$S$14</f>
        <v>11767.7083333333</v>
      </c>
      <c r="G37" s="42" t="n">
        <f aca="false">(D37+E37+F37)/B37</f>
        <v>1.50428841991342</v>
      </c>
      <c r="I37" s="4"/>
      <c r="J37" s="4"/>
    </row>
    <row r="38" customFormat="false" ht="12" hidden="false" customHeight="false" outlineLevel="0" collapsed="false">
      <c r="A38" s="0" t="n">
        <v>23</v>
      </c>
      <c r="B38" s="0" t="n">
        <f aca="false">700*A38</f>
        <v>16100</v>
      </c>
      <c r="C38" s="0" t="s">
        <v>24</v>
      </c>
      <c r="D38" s="14" t="n">
        <f aca="false">$B$10+2*$B$9+B38*$B$11</f>
        <v>11248.3333333333</v>
      </c>
      <c r="E38" s="4" t="n">
        <v>500</v>
      </c>
      <c r="F38" s="4" t="n">
        <f aca="false">$F$29+$S$14</f>
        <v>11767.7083333333</v>
      </c>
      <c r="G38" s="42" t="n">
        <f aca="false">(D38+E38+F38)/B38</f>
        <v>1.46062370600414</v>
      </c>
      <c r="I38" s="4"/>
      <c r="J38" s="4"/>
    </row>
    <row r="39" customFormat="false" ht="12" hidden="false" customHeight="false" outlineLevel="0" collapsed="false">
      <c r="A39" s="0" t="n">
        <v>24</v>
      </c>
      <c r="B39" s="0" t="n">
        <f aca="false">700*A39</f>
        <v>16800</v>
      </c>
      <c r="C39" s="0" t="s">
        <v>24</v>
      </c>
      <c r="D39" s="14" t="n">
        <f aca="false">$B$10+2*$B$9+B39*$B$11</f>
        <v>11598.3333333333</v>
      </c>
      <c r="E39" s="4" t="n">
        <v>500</v>
      </c>
      <c r="F39" s="4" t="n">
        <f aca="false">$F$29+$S$14</f>
        <v>11767.7083333333</v>
      </c>
      <c r="G39" s="42" t="n">
        <f aca="false">(D39+E39+F39)/B39</f>
        <v>1.42059771825397</v>
      </c>
      <c r="I39" s="4"/>
      <c r="J39" s="4"/>
    </row>
    <row r="40" customFormat="false" ht="12" hidden="false" customHeight="false" outlineLevel="0" collapsed="false">
      <c r="A40" s="0" t="n">
        <v>25</v>
      </c>
      <c r="B40" s="0" t="n">
        <f aca="false">700*A40</f>
        <v>17500</v>
      </c>
      <c r="C40" s="0" t="s">
        <v>24</v>
      </c>
      <c r="D40" s="14" t="n">
        <f aca="false">$B$10+2*$B$9+B40*$B$11</f>
        <v>11948.3333333333</v>
      </c>
      <c r="E40" s="4" t="n">
        <v>500</v>
      </c>
      <c r="F40" s="4" t="n">
        <f aca="false">$F$29+$S$14</f>
        <v>11767.7083333333</v>
      </c>
      <c r="G40" s="42" t="n">
        <f aca="false">(D40+E40+F40)/B40</f>
        <v>1.38377380952381</v>
      </c>
      <c r="I40" s="4"/>
      <c r="J40" s="4"/>
    </row>
    <row r="41" customFormat="false" ht="12" hidden="false" customHeight="false" outlineLevel="0" collapsed="false">
      <c r="A41" s="0" t="n">
        <v>26</v>
      </c>
      <c r="B41" s="0" t="n">
        <f aca="false">700*A41</f>
        <v>18200</v>
      </c>
      <c r="C41" s="0" t="s">
        <v>24</v>
      </c>
      <c r="D41" s="14" t="n">
        <f aca="false">$B$10+2*$B$9+B41*$B$11</f>
        <v>12298.3333333333</v>
      </c>
      <c r="E41" s="4" t="n">
        <v>500</v>
      </c>
      <c r="F41" s="4" t="n">
        <f aca="false">$F$29+$S$14</f>
        <v>11767.7083333333</v>
      </c>
      <c r="G41" s="42" t="n">
        <f aca="false">(D41+E41+F41)/B41</f>
        <v>1.34978250915751</v>
      </c>
      <c r="I41" s="4"/>
      <c r="J41" s="4"/>
    </row>
    <row r="42" customFormat="false" ht="12" hidden="false" customHeight="false" outlineLevel="0" collapsed="false">
      <c r="A42" s="0" t="n">
        <v>27</v>
      </c>
      <c r="B42" s="0" t="n">
        <f aca="false">700*A42</f>
        <v>18900</v>
      </c>
      <c r="C42" s="0" t="s">
        <v>24</v>
      </c>
      <c r="D42" s="14" t="n">
        <f aca="false">$B$10+2*$B$9+B42*$B$11</f>
        <v>12648.3333333333</v>
      </c>
      <c r="E42" s="4" t="n">
        <v>500</v>
      </c>
      <c r="F42" s="4" t="n">
        <f aca="false">$F$29+$S$14</f>
        <v>11767.7083333333</v>
      </c>
      <c r="G42" s="42" t="n">
        <f aca="false">(D42+E42+F42)/B42</f>
        <v>1.31830908289242</v>
      </c>
      <c r="I42" s="4"/>
      <c r="J42" s="4"/>
    </row>
    <row r="43" customFormat="false" ht="12" hidden="false" customHeight="false" outlineLevel="0" collapsed="false">
      <c r="A43" s="0" t="n">
        <v>28</v>
      </c>
      <c r="B43" s="0" t="n">
        <f aca="false">700*A43</f>
        <v>19600</v>
      </c>
      <c r="C43" s="0" t="s">
        <v>24</v>
      </c>
      <c r="D43" s="14" t="n">
        <f aca="false">$B$10+2*$B$9+B43*$B$11</f>
        <v>12998.3333333333</v>
      </c>
      <c r="E43" s="4" t="n">
        <v>500</v>
      </c>
      <c r="F43" s="4" t="n">
        <f aca="false">$F$29+$S$14</f>
        <v>11767.7083333333</v>
      </c>
      <c r="G43" s="42" t="n">
        <f aca="false">(D43+E43+F43)/B43</f>
        <v>1.2890837585034</v>
      </c>
      <c r="I43" s="4"/>
      <c r="J43" s="4"/>
    </row>
    <row r="44" customFormat="false" ht="12" hidden="false" customHeight="false" outlineLevel="0" collapsed="false">
      <c r="A44" s="20" t="n">
        <v>29</v>
      </c>
      <c r="B44" s="20" t="n">
        <f aca="false">700*A44</f>
        <v>20300</v>
      </c>
      <c r="C44" s="20" t="s">
        <v>25</v>
      </c>
      <c r="D44" s="14" t="n">
        <f aca="false">$B$10+3*$B$9+B44*$B$11</f>
        <v>13740</v>
      </c>
      <c r="E44" s="4" t="n">
        <v>500</v>
      </c>
      <c r="F44" s="22" t="n">
        <f aca="false">$F$29+$S$14*2</f>
        <v>16669.7916666667</v>
      </c>
      <c r="G44" s="42" t="n">
        <f aca="false">(D44+E44+F44)/B44</f>
        <v>1.52264983579639</v>
      </c>
      <c r="I44" s="4"/>
      <c r="J44" s="4"/>
    </row>
    <row r="45" customFormat="false" ht="12" hidden="false" customHeight="false" outlineLevel="0" collapsed="false">
      <c r="A45" s="0" t="n">
        <v>30</v>
      </c>
      <c r="B45" s="0" t="n">
        <f aca="false">700*A45</f>
        <v>21000</v>
      </c>
      <c r="C45" s="0" t="s">
        <v>25</v>
      </c>
      <c r="D45" s="14" t="n">
        <f aca="false">$B$10+3*$B$9+B45*$B$11</f>
        <v>14090</v>
      </c>
      <c r="E45" s="4" t="n">
        <v>500</v>
      </c>
      <c r="F45" s="4" t="n">
        <f aca="false">$F$29+$S$14*2</f>
        <v>16669.7916666667</v>
      </c>
      <c r="G45" s="42" t="n">
        <f aca="false">(D45+E45+F45)/B45</f>
        <v>1.48856150793651</v>
      </c>
      <c r="I45" s="4"/>
      <c r="J45" s="4"/>
    </row>
    <row r="46" customFormat="false" ht="12" hidden="false" customHeight="false" outlineLevel="0" collapsed="false">
      <c r="A46" s="0" t="n">
        <v>31</v>
      </c>
      <c r="B46" s="0" t="n">
        <f aca="false">700*A46</f>
        <v>21700</v>
      </c>
      <c r="C46" s="0" t="s">
        <v>25</v>
      </c>
      <c r="D46" s="14" t="n">
        <f aca="false">$B$10+3*$B$9+B46*$B$11</f>
        <v>14440</v>
      </c>
      <c r="E46" s="4" t="n">
        <v>500</v>
      </c>
      <c r="F46" s="4" t="n">
        <f aca="false">$F$29+$S$14*2</f>
        <v>16669.7916666667</v>
      </c>
      <c r="G46" s="42" t="n">
        <f aca="false">(D46+E46+F46)/B46</f>
        <v>1.45667242703533</v>
      </c>
      <c r="I46" s="4"/>
      <c r="J46" s="4"/>
    </row>
    <row r="47" customFormat="false" ht="12" hidden="false" customHeight="false" outlineLevel="0" collapsed="false">
      <c r="A47" s="0" t="n">
        <v>32</v>
      </c>
      <c r="B47" s="0" t="n">
        <f aca="false">700*A47</f>
        <v>22400</v>
      </c>
      <c r="C47" s="0" t="s">
        <v>25</v>
      </c>
      <c r="D47" s="14" t="n">
        <f aca="false">$B$10+3*$B$9+B47*$B$11</f>
        <v>14790</v>
      </c>
      <c r="E47" s="4" t="n">
        <v>500</v>
      </c>
      <c r="F47" s="4" t="n">
        <f aca="false">$F$29+$S$14*2</f>
        <v>16669.7916666667</v>
      </c>
      <c r="G47" s="42" t="n">
        <f aca="false">(D47+E47+F47)/B47</f>
        <v>1.42677641369048</v>
      </c>
      <c r="I47" s="4"/>
      <c r="J47" s="4"/>
    </row>
    <row r="48" customFormat="false" ht="12" hidden="false" customHeight="false" outlineLevel="0" collapsed="false">
      <c r="A48" s="0" t="n">
        <v>33</v>
      </c>
      <c r="B48" s="0" t="n">
        <f aca="false">700*A48</f>
        <v>23100</v>
      </c>
      <c r="C48" s="0" t="s">
        <v>25</v>
      </c>
      <c r="D48" s="14" t="n">
        <f aca="false">$B$10+3*$B$9+B48*$B$11</f>
        <v>15140</v>
      </c>
      <c r="E48" s="4" t="n">
        <v>500</v>
      </c>
      <c r="F48" s="4" t="n">
        <f aca="false">$F$29+$S$14*2</f>
        <v>16669.7916666667</v>
      </c>
      <c r="G48" s="42" t="n">
        <f aca="false">(D48+E48+F48)/B48</f>
        <v>1.39869227994228</v>
      </c>
      <c r="I48" s="4"/>
      <c r="J48" s="4"/>
    </row>
    <row r="49" customFormat="false" ht="12" hidden="false" customHeight="false" outlineLevel="0" collapsed="false">
      <c r="A49" s="0" t="n">
        <v>34</v>
      </c>
      <c r="B49" s="0" t="n">
        <f aca="false">700*A49</f>
        <v>23800</v>
      </c>
      <c r="C49" s="0" t="s">
        <v>25</v>
      </c>
      <c r="D49" s="14" t="n">
        <f aca="false">$B$10+3*$B$9+B49*$B$11</f>
        <v>15490</v>
      </c>
      <c r="E49" s="4" t="n">
        <v>500</v>
      </c>
      <c r="F49" s="4" t="n">
        <f aca="false">$F$29+$S$14*2</f>
        <v>16669.7916666667</v>
      </c>
      <c r="G49" s="42" t="n">
        <f aca="false">(D49+E49+F49)/B49</f>
        <v>1.37226015406162</v>
      </c>
      <c r="I49" s="4"/>
      <c r="J49" s="4"/>
    </row>
    <row r="50" customFormat="false" ht="12" hidden="false" customHeight="false" outlineLevel="0" collapsed="false">
      <c r="A50" s="0" t="n">
        <v>35</v>
      </c>
      <c r="B50" s="0" t="n">
        <f aca="false">700*A50</f>
        <v>24500</v>
      </c>
      <c r="C50" s="0" t="s">
        <v>25</v>
      </c>
      <c r="D50" s="14" t="n">
        <f aca="false">$B$10+3*$B$9+B50*$B$11</f>
        <v>15840</v>
      </c>
      <c r="E50" s="4" t="n">
        <v>500</v>
      </c>
      <c r="F50" s="4" t="n">
        <f aca="false">$F$29+$S$14*2</f>
        <v>16669.7916666667</v>
      </c>
      <c r="G50" s="42" t="n">
        <f aca="false">(D50+E50+F50)/B50</f>
        <v>1.34733843537415</v>
      </c>
      <c r="I50" s="4"/>
      <c r="J50" s="4"/>
    </row>
    <row r="51" customFormat="false" ht="12" hidden="false" customHeight="false" outlineLevel="0" collapsed="false">
      <c r="A51" s="0" t="n">
        <v>36</v>
      </c>
      <c r="B51" s="0" t="n">
        <f aca="false">700*A51</f>
        <v>25200</v>
      </c>
      <c r="C51" s="0" t="s">
        <v>25</v>
      </c>
      <c r="D51" s="14" t="n">
        <f aca="false">$B$10+3*$B$9+B51*$B$11</f>
        <v>16190</v>
      </c>
      <c r="E51" s="4" t="n">
        <v>500</v>
      </c>
      <c r="F51" s="4" t="n">
        <f aca="false">$F$29+$S$14*2</f>
        <v>16669.7916666667</v>
      </c>
      <c r="G51" s="42" t="n">
        <f aca="false">(D51+E51+F51)/B51</f>
        <v>1.32380125661376</v>
      </c>
      <c r="I51" s="4"/>
      <c r="J51" s="4"/>
    </row>
    <row r="52" customFormat="false" ht="12" hidden="false" customHeight="false" outlineLevel="0" collapsed="false">
      <c r="A52" s="0" t="n">
        <v>37</v>
      </c>
      <c r="B52" s="0" t="n">
        <f aca="false">700*A52</f>
        <v>25900</v>
      </c>
      <c r="C52" s="0" t="s">
        <v>25</v>
      </c>
      <c r="D52" s="14" t="n">
        <f aca="false">$B$10+3*$B$9+B52*$B$11</f>
        <v>16540</v>
      </c>
      <c r="E52" s="4" t="n">
        <v>500</v>
      </c>
      <c r="F52" s="4" t="n">
        <f aca="false">$F$29+$S$14*2</f>
        <v>16669.7916666667</v>
      </c>
      <c r="G52" s="42" t="n">
        <f aca="false">(D52+E52+F52)/B52</f>
        <v>1.30153635778636</v>
      </c>
      <c r="I52" s="4"/>
      <c r="J52" s="4"/>
    </row>
    <row r="53" customFormat="false" ht="12" hidden="false" customHeight="false" outlineLevel="0" collapsed="false">
      <c r="A53" s="0" t="n">
        <v>38</v>
      </c>
      <c r="B53" s="0" t="n">
        <f aca="false">700*A53</f>
        <v>26600</v>
      </c>
      <c r="C53" s="0" t="s">
        <v>25</v>
      </c>
      <c r="D53" s="14" t="n">
        <f aca="false">$B$10+3*$B$9+B53*$B$11</f>
        <v>16890</v>
      </c>
      <c r="E53" s="4" t="n">
        <v>500</v>
      </c>
      <c r="F53" s="4" t="n">
        <f aca="false">$F$29+$S$14*2</f>
        <v>16669.7916666667</v>
      </c>
      <c r="G53" s="42" t="n">
        <f aca="false">(D53+E53+F53)/B53</f>
        <v>1.28044329573935</v>
      </c>
      <c r="I53" s="4"/>
      <c r="J53" s="4"/>
    </row>
    <row r="54" customFormat="false" ht="12" hidden="false" customHeight="false" outlineLevel="0" collapsed="false">
      <c r="A54" s="0" t="n">
        <v>39</v>
      </c>
      <c r="B54" s="0" t="n">
        <f aca="false">700*A54</f>
        <v>27300</v>
      </c>
      <c r="C54" s="0" t="s">
        <v>25</v>
      </c>
      <c r="D54" s="14" t="n">
        <f aca="false">$B$10+3*$B$9+B54*$B$11</f>
        <v>17240</v>
      </c>
      <c r="E54" s="4" t="n">
        <v>500</v>
      </c>
      <c r="F54" s="4" t="n">
        <f aca="false">$F$29+$S$14*2</f>
        <v>16669.7916666667</v>
      </c>
      <c r="G54" s="42" t="n">
        <f aca="false">(D54+E54+F54)/B54</f>
        <v>1.26043192918193</v>
      </c>
      <c r="I54" s="4"/>
      <c r="J54" s="4"/>
    </row>
    <row r="55" customFormat="false" ht="12" hidden="false" customHeight="false" outlineLevel="0" collapsed="false">
      <c r="A55" s="0" t="n">
        <v>40</v>
      </c>
      <c r="B55" s="0" t="n">
        <f aca="false">700*A55</f>
        <v>28000</v>
      </c>
      <c r="C55" s="0" t="s">
        <v>25</v>
      </c>
      <c r="D55" s="14" t="n">
        <f aca="false">$B$10+3*$B$9+B55*$B$11</f>
        <v>17590</v>
      </c>
      <c r="E55" s="4" t="n">
        <v>500</v>
      </c>
      <c r="F55" s="4" t="n">
        <f aca="false">$F$29+$S$14*2</f>
        <v>16669.7916666667</v>
      </c>
      <c r="G55" s="42" t="n">
        <f aca="false">(D55+E55+F55)/B55</f>
        <v>1.24142113095238</v>
      </c>
      <c r="I55" s="4"/>
      <c r="J5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2.99"/>
    <col collapsed="false" customWidth="true" hidden="false" outlineLevel="0" max="3" min="3" style="0" width="15.5"/>
    <col collapsed="false" customWidth="true" hidden="false" outlineLevel="0" max="4" min="4" style="0" width="11.32"/>
    <col collapsed="false" customWidth="true" hidden="false" outlineLevel="0" max="6" min="6" style="0" width="11.32"/>
    <col collapsed="false" customWidth="true" hidden="false" outlineLevel="0" max="7" min="7" style="43" width="11.32"/>
    <col collapsed="false" customWidth="true" hidden="false" outlineLevel="0" max="11" min="11" style="0" width="11.66"/>
    <col collapsed="false" customWidth="true" hidden="false" outlineLevel="0" max="13" min="13" style="0" width="31.5"/>
    <col collapsed="false" customWidth="true" hidden="false" outlineLevel="0" max="14" min="14" style="0" width="10.66"/>
    <col collapsed="false" customWidth="true" hidden="false" outlineLevel="0" max="15" min="15" style="0" width="12.5"/>
    <col collapsed="false" customWidth="true" hidden="false" outlineLevel="0" max="16" min="16" style="0" width="10.66"/>
    <col collapsed="false" customWidth="true" hidden="false" outlineLevel="0" max="17" min="17" style="0" width="29.66"/>
    <col collapsed="false" customWidth="true" hidden="false" outlineLevel="0" max="18" min="18" style="0" width="11.66"/>
    <col collapsed="false" customWidth="true" hidden="false" outlineLevel="0" max="19" min="19" style="0" width="9.66"/>
    <col collapsed="false" customWidth="true" hidden="false" outlineLevel="0" max="20" min="20" style="0" width="10.99"/>
  </cols>
  <sheetData>
    <row r="1" customFormat="false" ht="12" hidden="false" customHeight="false" outlineLevel="0" collapsed="false">
      <c r="A1" s="3" t="s">
        <v>26</v>
      </c>
      <c r="M1" s="3" t="s">
        <v>27</v>
      </c>
      <c r="N1" s="4"/>
      <c r="O1" s="5"/>
    </row>
    <row r="2" customFormat="false" ht="12" hidden="false" customHeight="false" outlineLevel="0" collapsed="false">
      <c r="A2" s="0" t="s">
        <v>45</v>
      </c>
      <c r="M2" s="3" t="s">
        <v>29</v>
      </c>
      <c r="Q2" s="3" t="s">
        <v>2</v>
      </c>
    </row>
    <row r="3" customFormat="false" ht="12" hidden="false" customHeight="false" outlineLevel="0" collapsed="false">
      <c r="M3" s="6" t="s">
        <v>30</v>
      </c>
      <c r="Q3" s="0" t="s">
        <v>46</v>
      </c>
    </row>
    <row r="4" customFormat="false" ht="12" hidden="false" customHeight="false" outlineLevel="0" collapsed="false">
      <c r="M4" s="0" t="s">
        <v>32</v>
      </c>
      <c r="N4" s="4" t="n">
        <v>14995</v>
      </c>
      <c r="Q4" s="0" t="s">
        <v>4</v>
      </c>
      <c r="R4" s="4" t="n">
        <v>282000</v>
      </c>
    </row>
    <row r="5" customFormat="false" ht="12" hidden="false" customHeight="false" outlineLevel="0" collapsed="false">
      <c r="M5" s="0" t="s">
        <v>33</v>
      </c>
      <c r="N5" s="4" t="n">
        <v>6995</v>
      </c>
      <c r="Q5" s="0" t="s">
        <v>5</v>
      </c>
      <c r="R5" s="4" t="n">
        <v>80000</v>
      </c>
    </row>
    <row r="6" customFormat="false" ht="12" hidden="false" customHeight="false" outlineLevel="0" collapsed="false">
      <c r="M6" s="0" t="s">
        <v>34</v>
      </c>
      <c r="N6" s="4" t="n">
        <v>5995</v>
      </c>
      <c r="Q6" s="0" t="s">
        <v>6</v>
      </c>
      <c r="R6" s="4" t="n">
        <v>145000</v>
      </c>
    </row>
    <row r="7" customFormat="false" ht="12" hidden="false" customHeight="false" outlineLevel="0" collapsed="false">
      <c r="M7" s="0" t="s">
        <v>7</v>
      </c>
      <c r="N7" s="4" t="n">
        <f aca="false">SUM(N4:N6)</f>
        <v>27985</v>
      </c>
      <c r="Q7" s="0" t="s">
        <v>7</v>
      </c>
      <c r="R7" s="4" t="n">
        <f aca="false">SUM(R4:R6)</f>
        <v>507000</v>
      </c>
    </row>
    <row r="8" customFormat="false" ht="12" hidden="false" customHeight="false" outlineLevel="0" collapsed="false">
      <c r="M8" s="0" t="s">
        <v>14</v>
      </c>
      <c r="N8" s="8" t="n">
        <f aca="false">N7*0.65</f>
        <v>18190.25</v>
      </c>
      <c r="O8" s="8" t="n">
        <f aca="false">N8/48</f>
        <v>378.963541666667</v>
      </c>
      <c r="P8" s="3" t="s">
        <v>8</v>
      </c>
      <c r="Q8" s="0" t="str">
        <f aca="false">M8</f>
        <v>less 35% discount</v>
      </c>
      <c r="R8" s="8" t="n">
        <f aca="false">R7*0.65</f>
        <v>329550</v>
      </c>
      <c r="S8" s="8" t="n">
        <f aca="false">R8/48</f>
        <v>6865.625</v>
      </c>
      <c r="T8" s="3" t="s">
        <v>8</v>
      </c>
    </row>
    <row r="9" customFormat="false" ht="12" hidden="false" customHeight="false" outlineLevel="0" collapsed="false">
      <c r="A9" s="0" t="s">
        <v>54</v>
      </c>
    </row>
    <row r="10" customFormat="false" ht="12" hidden="false" customHeight="false" outlineLevel="0" collapsed="false">
      <c r="A10" s="0" t="s">
        <v>35</v>
      </c>
      <c r="B10" s="4" t="n">
        <v>470</v>
      </c>
      <c r="C10" s="0" t="s">
        <v>8</v>
      </c>
      <c r="M10" s="0" t="s">
        <v>36</v>
      </c>
      <c r="Q10" s="0" t="s">
        <v>50</v>
      </c>
    </row>
    <row r="11" customFormat="false" ht="12" hidden="false" customHeight="false" outlineLevel="0" collapsed="false">
      <c r="M11" s="0" t="str">
        <f aca="false">M5</f>
        <v>Fast Iron 24-port GE SFP mini-GBIC</v>
      </c>
      <c r="N11" s="4" t="n">
        <f aca="false">N5</f>
        <v>6995</v>
      </c>
      <c r="Q11" s="0" t="str">
        <f aca="false">Q4</f>
        <v>2*10G LAN PIC</v>
      </c>
      <c r="R11" s="4" t="n">
        <f aca="false">R4</f>
        <v>282000</v>
      </c>
    </row>
    <row r="12" customFormat="false" ht="12" hidden="false" customHeight="false" outlineLevel="0" collapsed="false">
      <c r="M12" s="0" t="str">
        <f aca="false">M6</f>
        <v>FastIron 2 port 10GE XFP</v>
      </c>
      <c r="N12" s="4" t="n">
        <f aca="false">N6</f>
        <v>5995</v>
      </c>
      <c r="Q12" s="0" t="str">
        <f aca="false">Q5</f>
        <v>Flxible PIC concentrator</v>
      </c>
      <c r="R12" s="4" t="n">
        <f aca="false">+R5</f>
        <v>80000</v>
      </c>
    </row>
    <row r="13" customFormat="false" ht="12" hidden="false" customHeight="false" outlineLevel="0" collapsed="false">
      <c r="A13" s="0" t="s">
        <v>55</v>
      </c>
      <c r="M13" s="0" t="s">
        <v>39</v>
      </c>
      <c r="N13" s="4" t="n">
        <f aca="false">N12+N11</f>
        <v>12990</v>
      </c>
      <c r="Q13" s="0" t="s">
        <v>13</v>
      </c>
      <c r="R13" s="4" t="n">
        <f aca="false">R12+R11</f>
        <v>362000</v>
      </c>
    </row>
    <row r="14" customFormat="false" ht="12" hidden="false" customHeight="false" outlineLevel="0" collapsed="false">
      <c r="A14" s="0" t="s">
        <v>56</v>
      </c>
      <c r="M14" s="9" t="str">
        <f aca="false">M8</f>
        <v>less 35% discount</v>
      </c>
      <c r="N14" s="8" t="n">
        <f aca="false">N13*0.65</f>
        <v>8443.5</v>
      </c>
      <c r="O14" s="8" t="n">
        <f aca="false">N14/48</f>
        <v>175.90625</v>
      </c>
      <c r="P14" s="9" t="s">
        <v>8</v>
      </c>
      <c r="Q14" s="9" t="s">
        <v>14</v>
      </c>
      <c r="R14" s="8" t="n">
        <f aca="false">R13*0.65</f>
        <v>235300</v>
      </c>
      <c r="S14" s="8" t="n">
        <f aca="false">R14/48</f>
        <v>4902.08333333333</v>
      </c>
      <c r="T14" s="3" t="s">
        <v>8</v>
      </c>
    </row>
    <row r="15" s="11" customFormat="true" ht="60" hidden="false" customHeight="true" outlineLevel="0" collapsed="false">
      <c r="A15" s="23" t="s">
        <v>40</v>
      </c>
      <c r="B15" s="23" t="s">
        <v>16</v>
      </c>
      <c r="C15" s="23" t="s">
        <v>17</v>
      </c>
      <c r="D15" s="23" t="s">
        <v>41</v>
      </c>
      <c r="E15" s="23" t="s">
        <v>42</v>
      </c>
      <c r="F15" s="23" t="s">
        <v>20</v>
      </c>
      <c r="G15" s="44" t="s">
        <v>43</v>
      </c>
      <c r="H15" s="44" t="str">
        <f aca="false">'Public Peering'!G15</f>
        <v>Best Public Peering $/Mbps</v>
      </c>
    </row>
    <row r="16" customFormat="false" ht="12" hidden="false" customHeight="false" outlineLevel="0" collapsed="false">
      <c r="A16" s="0" t="n">
        <v>1</v>
      </c>
      <c r="B16" s="0" t="n">
        <f aca="false">700*A16</f>
        <v>700</v>
      </c>
      <c r="C16" s="0" t="s">
        <v>23</v>
      </c>
      <c r="D16" s="16" t="n">
        <f aca="false">A16*$B$10</f>
        <v>470</v>
      </c>
      <c r="E16" s="4" t="n">
        <v>1000</v>
      </c>
      <c r="F16" s="4" t="n">
        <f aca="false">$O$8+$S$8</f>
        <v>7244.58854166667</v>
      </c>
      <c r="G16" s="45" t="n">
        <f aca="false">(D16+E16+F16)/B16</f>
        <v>12.449412202381</v>
      </c>
      <c r="H16" s="43" t="n">
        <f aca="false">'Public Peering'!G16</f>
        <v>28.7916666666667</v>
      </c>
      <c r="I16" s="4"/>
      <c r="J16" s="4"/>
    </row>
    <row r="17" customFormat="false" ht="12" hidden="false" customHeight="false" outlineLevel="0" collapsed="false">
      <c r="A17" s="0" t="n">
        <v>2</v>
      </c>
      <c r="B17" s="0" t="n">
        <f aca="false">700*A17</f>
        <v>1400</v>
      </c>
      <c r="C17" s="0" t="s">
        <v>23</v>
      </c>
      <c r="D17" s="16" t="n">
        <f aca="false">A17*$B$10</f>
        <v>940</v>
      </c>
      <c r="E17" s="4" t="n">
        <v>1000</v>
      </c>
      <c r="F17" s="4" t="n">
        <f aca="false">$O$8+$S$8</f>
        <v>7244.58854166667</v>
      </c>
      <c r="G17" s="45" t="n">
        <f aca="false">(D17+E17+F17)/B17</f>
        <v>6.56042038690476</v>
      </c>
      <c r="H17" s="43" t="n">
        <f aca="false">'Public Peering'!G17</f>
        <v>14.3958333333333</v>
      </c>
      <c r="I17" s="4"/>
      <c r="J17" s="4"/>
    </row>
    <row r="18" customFormat="false" ht="12" hidden="false" customHeight="false" outlineLevel="0" collapsed="false">
      <c r="A18" s="0" t="n">
        <v>3</v>
      </c>
      <c r="B18" s="0" t="n">
        <f aca="false">700*A18</f>
        <v>2100</v>
      </c>
      <c r="C18" s="0" t="s">
        <v>23</v>
      </c>
      <c r="D18" s="16" t="n">
        <f aca="false">A18*$B$10</f>
        <v>1410</v>
      </c>
      <c r="E18" s="4" t="n">
        <v>1000</v>
      </c>
      <c r="F18" s="4" t="n">
        <f aca="false">$O$8+$S$8</f>
        <v>7244.58854166667</v>
      </c>
      <c r="G18" s="45" t="n">
        <f aca="false">(D18+E18+F18)/B18</f>
        <v>4.59742311507937</v>
      </c>
      <c r="H18" s="43" t="n">
        <f aca="false">'Public Peering'!G18</f>
        <v>9.59722222222222</v>
      </c>
      <c r="I18" s="4"/>
      <c r="J18" s="4"/>
    </row>
    <row r="19" customFormat="false" ht="12" hidden="false" customHeight="false" outlineLevel="0" collapsed="false">
      <c r="A19" s="0" t="n">
        <v>4</v>
      </c>
      <c r="B19" s="0" t="n">
        <f aca="false">700*A19</f>
        <v>2800</v>
      </c>
      <c r="C19" s="0" t="s">
        <v>23</v>
      </c>
      <c r="D19" s="16" t="n">
        <f aca="false">A19*$B$10</f>
        <v>1880</v>
      </c>
      <c r="E19" s="4" t="n">
        <v>1000</v>
      </c>
      <c r="F19" s="4" t="n">
        <f aca="false">$O$8+$S$8</f>
        <v>7244.58854166667</v>
      </c>
      <c r="G19" s="45" t="n">
        <f aca="false">(D19+E19+F19)/B19</f>
        <v>3.61592447916667</v>
      </c>
      <c r="H19" s="43" t="n">
        <f aca="false">'Public Peering'!G19</f>
        <v>7.19791666666667</v>
      </c>
      <c r="I19" s="4"/>
      <c r="J19" s="4"/>
    </row>
    <row r="20" customFormat="false" ht="12" hidden="false" customHeight="false" outlineLevel="0" collapsed="false">
      <c r="A20" s="0" t="n">
        <v>5</v>
      </c>
      <c r="B20" s="0" t="n">
        <f aca="false">700*A20</f>
        <v>3500</v>
      </c>
      <c r="C20" s="0" t="s">
        <v>23</v>
      </c>
      <c r="D20" s="16" t="n">
        <f aca="false">A20*$B$10</f>
        <v>2350</v>
      </c>
      <c r="E20" s="4" t="n">
        <v>1000</v>
      </c>
      <c r="F20" s="4" t="n">
        <f aca="false">$O$8+$S$8</f>
        <v>7244.58854166667</v>
      </c>
      <c r="G20" s="45" t="n">
        <f aca="false">(D20+E20+F20)/B20</f>
        <v>3.02702529761905</v>
      </c>
      <c r="H20" s="43" t="n">
        <f aca="false">'Public Peering'!G20</f>
        <v>5.75833333333333</v>
      </c>
      <c r="I20" s="4"/>
      <c r="J20" s="4"/>
    </row>
    <row r="21" customFormat="false" ht="12" hidden="false" customHeight="false" outlineLevel="0" collapsed="false">
      <c r="A21" s="0" t="n">
        <v>6</v>
      </c>
      <c r="B21" s="0" t="n">
        <f aca="false">700*A21</f>
        <v>4200</v>
      </c>
      <c r="C21" s="0" t="s">
        <v>23</v>
      </c>
      <c r="D21" s="16" t="n">
        <f aca="false">A21*$B$10</f>
        <v>2820</v>
      </c>
      <c r="E21" s="4" t="n">
        <v>1000</v>
      </c>
      <c r="F21" s="4" t="n">
        <f aca="false">$O$8+$S$8</f>
        <v>7244.58854166667</v>
      </c>
      <c r="G21" s="45" t="n">
        <f aca="false">(D21+E21+F21)/B21</f>
        <v>2.63442584325397</v>
      </c>
      <c r="H21" s="43" t="n">
        <f aca="false">'Public Peering'!G21</f>
        <v>4.79861111111111</v>
      </c>
      <c r="I21" s="4"/>
      <c r="J21" s="4"/>
    </row>
    <row r="22" customFormat="false" ht="12" hidden="false" customHeight="false" outlineLevel="0" collapsed="false">
      <c r="A22" s="0" t="n">
        <v>7</v>
      </c>
      <c r="B22" s="0" t="n">
        <f aca="false">700*A22</f>
        <v>4900</v>
      </c>
      <c r="C22" s="0" t="s">
        <v>23</v>
      </c>
      <c r="D22" s="16" t="n">
        <f aca="false">A22*$B$10</f>
        <v>3290</v>
      </c>
      <c r="E22" s="4" t="n">
        <v>1000</v>
      </c>
      <c r="F22" s="4" t="n">
        <f aca="false">$O$8+$S$8</f>
        <v>7244.58854166667</v>
      </c>
      <c r="G22" s="45" t="n">
        <f aca="false">(D22+E22+F22)/B22</f>
        <v>2.35399766156463</v>
      </c>
      <c r="H22" s="43" t="n">
        <f aca="false">'Public Peering'!G22</f>
        <v>4.11309523809524</v>
      </c>
      <c r="I22" s="4"/>
      <c r="J22" s="4"/>
    </row>
    <row r="23" customFormat="false" ht="12" hidden="false" customHeight="false" outlineLevel="0" collapsed="false">
      <c r="A23" s="0" t="n">
        <v>8</v>
      </c>
      <c r="B23" s="0" t="n">
        <f aca="false">700*A23</f>
        <v>5600</v>
      </c>
      <c r="C23" s="0" t="s">
        <v>23</v>
      </c>
      <c r="D23" s="16" t="n">
        <f aca="false">A23*$B$10</f>
        <v>3760</v>
      </c>
      <c r="E23" s="4" t="n">
        <v>1000</v>
      </c>
      <c r="F23" s="4" t="n">
        <f aca="false">$O$8+$S$8</f>
        <v>7244.58854166667</v>
      </c>
      <c r="G23" s="45" t="n">
        <f aca="false">(D23+E23+F23)/B23</f>
        <v>2.14367652529762</v>
      </c>
      <c r="H23" s="43" t="n">
        <f aca="false">'Public Peering'!G23</f>
        <v>3.59895833333333</v>
      </c>
      <c r="I23" s="4"/>
      <c r="J23" s="4"/>
    </row>
    <row r="24" customFormat="false" ht="12" hidden="false" customHeight="false" outlineLevel="0" collapsed="false">
      <c r="A24" s="0" t="n">
        <v>9</v>
      </c>
      <c r="B24" s="0" t="n">
        <f aca="false">700*A24</f>
        <v>6300</v>
      </c>
      <c r="C24" s="0" t="s">
        <v>23</v>
      </c>
      <c r="D24" s="16" t="n">
        <f aca="false">A24*$B$10</f>
        <v>4230</v>
      </c>
      <c r="E24" s="4" t="n">
        <v>1000</v>
      </c>
      <c r="F24" s="4" t="n">
        <f aca="false">$O$8+$S$8</f>
        <v>7244.58854166667</v>
      </c>
      <c r="G24" s="45" t="n">
        <f aca="false">(D24+E24+F24)/B24</f>
        <v>1.98009341931217</v>
      </c>
      <c r="H24" s="43" t="n">
        <f aca="false">'Public Peering'!G24</f>
        <v>3.19907407407407</v>
      </c>
      <c r="I24" s="4"/>
      <c r="J24" s="4"/>
    </row>
    <row r="25" customFormat="false" ht="12" hidden="false" customHeight="false" outlineLevel="0" collapsed="false">
      <c r="A25" s="0" t="n">
        <v>10</v>
      </c>
      <c r="B25" s="0" t="n">
        <f aca="false">700*A25</f>
        <v>7000</v>
      </c>
      <c r="C25" s="0" t="s">
        <v>23</v>
      </c>
      <c r="D25" s="16" t="n">
        <f aca="false">A25*$B$10</f>
        <v>4700</v>
      </c>
      <c r="E25" s="4" t="n">
        <v>1000</v>
      </c>
      <c r="F25" s="4" t="n">
        <f aca="false">$O$8+$S$8</f>
        <v>7244.58854166667</v>
      </c>
      <c r="G25" s="45" t="n">
        <f aca="false">(D25+E25+F25)/B25</f>
        <v>1.84922693452381</v>
      </c>
      <c r="H25" s="43" t="n">
        <f aca="false">'Public Peering'!G25</f>
        <v>2.87916666666667</v>
      </c>
      <c r="I25" s="4"/>
      <c r="J25" s="4"/>
    </row>
    <row r="26" customFormat="false" ht="12" hidden="false" customHeight="false" outlineLevel="0" collapsed="false">
      <c r="A26" s="0" t="n">
        <v>11</v>
      </c>
      <c r="B26" s="0" t="n">
        <f aca="false">700*A26</f>
        <v>7700</v>
      </c>
      <c r="C26" s="0" t="s">
        <v>23</v>
      </c>
      <c r="D26" s="16" t="n">
        <f aca="false">A26*$B$10</f>
        <v>5170</v>
      </c>
      <c r="E26" s="4" t="n">
        <v>1000</v>
      </c>
      <c r="F26" s="4" t="n">
        <f aca="false">$O$8+$S$8</f>
        <v>7244.58854166667</v>
      </c>
      <c r="G26" s="45" t="n">
        <f aca="false">(D26+E26+F26)/B26</f>
        <v>1.74215435606061</v>
      </c>
      <c r="H26" s="43" t="n">
        <f aca="false">'Public Peering'!G26</f>
        <v>2.61742424242424</v>
      </c>
      <c r="I26" s="4"/>
      <c r="J26" s="4"/>
    </row>
    <row r="27" customFormat="false" ht="12" hidden="false" customHeight="false" outlineLevel="0" collapsed="false">
      <c r="A27" s="0" t="n">
        <v>12</v>
      </c>
      <c r="B27" s="0" t="n">
        <f aca="false">700*A27</f>
        <v>8400</v>
      </c>
      <c r="C27" s="0" t="s">
        <v>23</v>
      </c>
      <c r="D27" s="16" t="n">
        <f aca="false">A27*$B$10</f>
        <v>5640</v>
      </c>
      <c r="E27" s="4" t="n">
        <v>1000</v>
      </c>
      <c r="F27" s="4" t="n">
        <f aca="false">$O$8+$S$8</f>
        <v>7244.58854166667</v>
      </c>
      <c r="G27" s="45" t="n">
        <f aca="false">(D27+E27+F27)/B27</f>
        <v>1.65292720734127</v>
      </c>
      <c r="H27" s="43" t="n">
        <f aca="false">'Public Peering'!G27</f>
        <v>2.39930555555556</v>
      </c>
      <c r="I27" s="4"/>
      <c r="J27" s="4"/>
    </row>
    <row r="28" customFormat="false" ht="12" hidden="false" customHeight="false" outlineLevel="0" collapsed="false">
      <c r="A28" s="0" t="n">
        <v>13</v>
      </c>
      <c r="B28" s="0" t="n">
        <f aca="false">700*A28</f>
        <v>9100</v>
      </c>
      <c r="C28" s="0" t="s">
        <v>23</v>
      </c>
      <c r="D28" s="16" t="n">
        <f aca="false">A28*$B$10</f>
        <v>6110</v>
      </c>
      <c r="E28" s="4" t="n">
        <v>1000</v>
      </c>
      <c r="F28" s="4" t="n">
        <f aca="false">$O$8+$S$8</f>
        <v>7244.58854166667</v>
      </c>
      <c r="G28" s="45" t="n">
        <f aca="false">(D28+E28+F28)/B28</f>
        <v>1.57742731227106</v>
      </c>
      <c r="H28" s="43" t="n">
        <f aca="false">'Public Peering'!G28</f>
        <v>2.21474358974359</v>
      </c>
      <c r="I28" s="4"/>
      <c r="J28" s="4"/>
    </row>
    <row r="29" customFormat="false" ht="12" hidden="false" customHeight="false" outlineLevel="0" collapsed="false">
      <c r="A29" s="0" t="n">
        <v>14</v>
      </c>
      <c r="B29" s="0" t="n">
        <f aca="false">700*A29</f>
        <v>9800</v>
      </c>
      <c r="C29" s="0" t="s">
        <v>23</v>
      </c>
      <c r="D29" s="16" t="n">
        <f aca="false">A29*$B$10</f>
        <v>6580</v>
      </c>
      <c r="E29" s="4" t="n">
        <v>1000</v>
      </c>
      <c r="F29" s="4" t="n">
        <f aca="false">$O$8+$S$8</f>
        <v>7244.58854166667</v>
      </c>
      <c r="G29" s="45" t="n">
        <f aca="false">(D29+E29+F29)/B29</f>
        <v>1.5127131164966</v>
      </c>
      <c r="H29" s="43" t="n">
        <f aca="false">'Public Peering'!G29</f>
        <v>2.05654761904762</v>
      </c>
      <c r="I29" s="4"/>
      <c r="J29" s="4"/>
    </row>
    <row r="30" customFormat="false" ht="12" hidden="false" customHeight="false" outlineLevel="0" collapsed="false">
      <c r="A30" s="26" t="n">
        <v>15</v>
      </c>
      <c r="B30" s="26" t="n">
        <f aca="false">700*A30</f>
        <v>10500</v>
      </c>
      <c r="C30" s="26" t="s">
        <v>24</v>
      </c>
      <c r="D30" s="16" t="n">
        <f aca="false">A30*$B$10</f>
        <v>7050</v>
      </c>
      <c r="E30" s="29" t="n">
        <v>1000</v>
      </c>
      <c r="F30" s="29" t="n">
        <f aca="false">$F$29+$S$14</f>
        <v>12146.671875</v>
      </c>
      <c r="G30" s="46" t="n">
        <f aca="false">(D30+E30+F30)/B30</f>
        <v>1.92349255952381</v>
      </c>
      <c r="H30" s="47" t="n">
        <f aca="false">'Public Peering'!G30</f>
        <v>3.49431216931217</v>
      </c>
      <c r="I30" s="4"/>
      <c r="J30" s="4"/>
    </row>
    <row r="31" customFormat="false" ht="12" hidden="false" customHeight="false" outlineLevel="0" collapsed="false">
      <c r="A31" s="0" t="n">
        <v>16</v>
      </c>
      <c r="B31" s="0" t="n">
        <f aca="false">700*A31</f>
        <v>11200</v>
      </c>
      <c r="C31" s="0" t="s">
        <v>24</v>
      </c>
      <c r="D31" s="16" t="n">
        <f aca="false">A31*$B$10</f>
        <v>7520</v>
      </c>
      <c r="E31" s="4" t="n">
        <v>1000</v>
      </c>
      <c r="F31" s="4" t="n">
        <f aca="false">$F$29+$S$14</f>
        <v>12146.671875</v>
      </c>
      <c r="G31" s="45" t="n">
        <f aca="false">(D31+E31+F31)/B31</f>
        <v>1.84523856026786</v>
      </c>
      <c r="H31" s="43" t="n">
        <f aca="false">'Public Peering'!G31</f>
        <v>3.27591765873016</v>
      </c>
      <c r="I31" s="4"/>
      <c r="J31" s="4"/>
    </row>
    <row r="32" customFormat="false" ht="12" hidden="false" customHeight="false" outlineLevel="0" collapsed="false">
      <c r="A32" s="0" t="n">
        <v>17</v>
      </c>
      <c r="B32" s="0" t="n">
        <f aca="false">700*A32</f>
        <v>11900</v>
      </c>
      <c r="C32" s="0" t="s">
        <v>24</v>
      </c>
      <c r="D32" s="16" t="n">
        <f aca="false">A32*$B$10</f>
        <v>7990</v>
      </c>
      <c r="E32" s="4" t="n">
        <v>1000</v>
      </c>
      <c r="F32" s="4" t="n">
        <f aca="false">$F$29+$S$14</f>
        <v>12146.671875</v>
      </c>
      <c r="G32" s="45" t="n">
        <f aca="false">(D32+E32+F32)/B32</f>
        <v>1.77619091386555</v>
      </c>
      <c r="H32" s="43" t="n">
        <f aca="false">'Public Peering'!G32</f>
        <v>3.08321661998133</v>
      </c>
      <c r="I32" s="4"/>
      <c r="J32" s="4"/>
    </row>
    <row r="33" customFormat="false" ht="12" hidden="false" customHeight="false" outlineLevel="0" collapsed="false">
      <c r="A33" s="0" t="n">
        <v>18</v>
      </c>
      <c r="B33" s="0" t="n">
        <f aca="false">700*A33</f>
        <v>12600</v>
      </c>
      <c r="C33" s="0" t="s">
        <v>24</v>
      </c>
      <c r="D33" s="16" t="n">
        <f aca="false">A33*$B$10</f>
        <v>8460</v>
      </c>
      <c r="E33" s="4" t="n">
        <v>1000</v>
      </c>
      <c r="F33" s="4" t="n">
        <f aca="false">$F$29+$S$14</f>
        <v>12146.671875</v>
      </c>
      <c r="G33" s="45" t="n">
        <f aca="false">(D33+E33+F33)/B33</f>
        <v>1.7148152281746</v>
      </c>
      <c r="H33" s="43" t="n">
        <f aca="false">'Public Peering'!G33</f>
        <v>2.91192680776014</v>
      </c>
      <c r="I33" s="4"/>
      <c r="J33" s="4"/>
    </row>
    <row r="34" customFormat="false" ht="12" hidden="false" customHeight="false" outlineLevel="0" collapsed="false">
      <c r="A34" s="0" t="n">
        <v>19</v>
      </c>
      <c r="B34" s="0" t="n">
        <f aca="false">700*A34</f>
        <v>13300</v>
      </c>
      <c r="C34" s="0" t="s">
        <v>24</v>
      </c>
      <c r="D34" s="16" t="n">
        <f aca="false">A34*$B$10</f>
        <v>8930</v>
      </c>
      <c r="E34" s="4" t="n">
        <v>1000</v>
      </c>
      <c r="F34" s="4" t="n">
        <f aca="false">$F$29+$S$14</f>
        <v>12146.671875</v>
      </c>
      <c r="G34" s="45" t="n">
        <f aca="false">(D34+E34+F34)/B34</f>
        <v>1.65990014097744</v>
      </c>
      <c r="H34" s="43" t="n">
        <f aca="false">'Public Peering'!G34</f>
        <v>2.75866750208856</v>
      </c>
      <c r="I34" s="4"/>
      <c r="J34" s="4"/>
    </row>
    <row r="35" customFormat="false" ht="12" hidden="false" customHeight="false" outlineLevel="0" collapsed="false">
      <c r="A35" s="0" t="n">
        <v>20</v>
      </c>
      <c r="B35" s="0" t="n">
        <f aca="false">700*A35</f>
        <v>14000</v>
      </c>
      <c r="C35" s="0" t="s">
        <v>24</v>
      </c>
      <c r="D35" s="16" t="n">
        <f aca="false">A35*$B$10</f>
        <v>9400</v>
      </c>
      <c r="E35" s="4" t="n">
        <v>1000</v>
      </c>
      <c r="F35" s="4" t="n">
        <f aca="false">$F$29+$S$14</f>
        <v>12146.671875</v>
      </c>
      <c r="G35" s="45" t="n">
        <f aca="false">(D35+E35+F35)/B35</f>
        <v>1.6104765625</v>
      </c>
      <c r="H35" s="43" t="n">
        <f aca="false">'Public Peering'!G35</f>
        <v>2.62073412698413</v>
      </c>
      <c r="I35" s="4"/>
      <c r="J35" s="4"/>
    </row>
    <row r="36" customFormat="false" ht="12" hidden="false" customHeight="false" outlineLevel="0" collapsed="false">
      <c r="A36" s="0" t="n">
        <v>21</v>
      </c>
      <c r="B36" s="0" t="n">
        <f aca="false">700*A36</f>
        <v>14700</v>
      </c>
      <c r="C36" s="0" t="s">
        <v>24</v>
      </c>
      <c r="D36" s="16" t="n">
        <f aca="false">A36*$B$10</f>
        <v>9870</v>
      </c>
      <c r="E36" s="4" t="n">
        <v>1000</v>
      </c>
      <c r="F36" s="4" t="n">
        <f aca="false">$F$29+$S$14</f>
        <v>12146.671875</v>
      </c>
      <c r="G36" s="45" t="n">
        <f aca="false">(D36+E36+F36)/B36</f>
        <v>1.5657599914966</v>
      </c>
      <c r="H36" s="43" t="n">
        <f aca="false">'Public Peering'!G36</f>
        <v>2.49593726379441</v>
      </c>
      <c r="I36" s="4"/>
      <c r="J36" s="4"/>
    </row>
    <row r="37" customFormat="false" ht="12" hidden="false" customHeight="false" outlineLevel="0" collapsed="false">
      <c r="A37" s="0" t="n">
        <v>22</v>
      </c>
      <c r="B37" s="0" t="n">
        <f aca="false">700*A37</f>
        <v>15400</v>
      </c>
      <c r="C37" s="0" t="s">
        <v>24</v>
      </c>
      <c r="D37" s="16" t="n">
        <f aca="false">A37*$B$10</f>
        <v>10340</v>
      </c>
      <c r="E37" s="4" t="n">
        <v>1000</v>
      </c>
      <c r="F37" s="4" t="n">
        <f aca="false">$F$29+$S$14</f>
        <v>12146.671875</v>
      </c>
      <c r="G37" s="45" t="n">
        <f aca="false">(D37+E37+F37)/B37</f>
        <v>1.52510856331169</v>
      </c>
      <c r="H37" s="43" t="n">
        <f aca="false">'Public Peering'!G37</f>
        <v>2.38248556998557</v>
      </c>
      <c r="I37" s="4"/>
      <c r="J37" s="4"/>
    </row>
    <row r="38" customFormat="false" ht="12" hidden="false" customHeight="false" outlineLevel="0" collapsed="false">
      <c r="A38" s="0" t="n">
        <v>23</v>
      </c>
      <c r="B38" s="0" t="n">
        <f aca="false">700*A38</f>
        <v>16100</v>
      </c>
      <c r="C38" s="0" t="s">
        <v>24</v>
      </c>
      <c r="D38" s="16" t="n">
        <f aca="false">A38*$B$10</f>
        <v>10810</v>
      </c>
      <c r="E38" s="4" t="n">
        <v>1000</v>
      </c>
      <c r="F38" s="4" t="n">
        <f aca="false">$F$29+$S$14</f>
        <v>12146.671875</v>
      </c>
      <c r="G38" s="45" t="n">
        <f aca="false">(D38+E38+F38)/B38</f>
        <v>1.48799204192547</v>
      </c>
      <c r="H38" s="43" t="n">
        <f aca="false">'Public Peering'!G38</f>
        <v>2.27889924085576</v>
      </c>
      <c r="I38" s="4"/>
      <c r="J38" s="4"/>
    </row>
    <row r="39" customFormat="false" ht="12" hidden="false" customHeight="false" outlineLevel="0" collapsed="false">
      <c r="A39" s="0" t="n">
        <v>24</v>
      </c>
      <c r="B39" s="0" t="n">
        <f aca="false">700*A39</f>
        <v>16800</v>
      </c>
      <c r="C39" s="0" t="s">
        <v>24</v>
      </c>
      <c r="D39" s="16" t="n">
        <f aca="false">A39*$B$10</f>
        <v>11280</v>
      </c>
      <c r="E39" s="4" t="n">
        <v>1000</v>
      </c>
      <c r="F39" s="4" t="n">
        <f aca="false">$F$29+$S$14</f>
        <v>12146.671875</v>
      </c>
      <c r="G39" s="45" t="n">
        <f aca="false">(D39+E39+F39)/B39</f>
        <v>1.4539685639881</v>
      </c>
      <c r="H39" s="43" t="n">
        <f aca="false">'Public Peering'!G39</f>
        <v>2.18394510582011</v>
      </c>
      <c r="I39" s="4"/>
      <c r="J39" s="4"/>
    </row>
    <row r="40" customFormat="false" ht="12" hidden="false" customHeight="false" outlineLevel="0" collapsed="false">
      <c r="A40" s="32" t="n">
        <v>25</v>
      </c>
      <c r="B40" s="32" t="n">
        <f aca="false">700*A40</f>
        <v>17500</v>
      </c>
      <c r="C40" s="32" t="s">
        <v>24</v>
      </c>
      <c r="D40" s="16" t="n">
        <f aca="false">A40*$B$10</f>
        <v>11750</v>
      </c>
      <c r="E40" s="35" t="n">
        <v>1000</v>
      </c>
      <c r="F40" s="35" t="n">
        <f aca="false">$F$29+$S$14+$O$14</f>
        <v>12322.578125</v>
      </c>
      <c r="G40" s="48" t="n">
        <f aca="false">(D40+E40+F40)/B40</f>
        <v>1.43271875</v>
      </c>
      <c r="H40" s="47" t="n">
        <f aca="false">'Public Peering'!G40</f>
        <v>2.0965873015873</v>
      </c>
      <c r="I40" s="4"/>
      <c r="J40" s="4"/>
    </row>
    <row r="41" customFormat="false" ht="12" hidden="false" customHeight="false" outlineLevel="0" collapsed="false">
      <c r="A41" s="0" t="n">
        <v>26</v>
      </c>
      <c r="B41" s="0" t="n">
        <f aca="false">700*A41</f>
        <v>18200</v>
      </c>
      <c r="C41" s="0" t="s">
        <v>24</v>
      </c>
      <c r="D41" s="16" t="n">
        <f aca="false">A41*$B$10</f>
        <v>12220</v>
      </c>
      <c r="E41" s="4" t="n">
        <v>1000</v>
      </c>
      <c r="F41" s="4" t="n">
        <f aca="false">$F$29+$S$14+$O$14</f>
        <v>12322.578125</v>
      </c>
      <c r="G41" s="45" t="n">
        <f aca="false">(D41+E41+F41)/B41</f>
        <v>1.40343835851648</v>
      </c>
      <c r="H41" s="43" t="n">
        <f aca="false">'Public Peering'!G41</f>
        <v>2.01594932844933</v>
      </c>
      <c r="I41" s="4"/>
      <c r="J41" s="4"/>
    </row>
    <row r="42" customFormat="false" ht="12" hidden="false" customHeight="false" outlineLevel="0" collapsed="false">
      <c r="A42" s="0" t="n">
        <v>27</v>
      </c>
      <c r="B42" s="0" t="n">
        <f aca="false">700*A42</f>
        <v>18900</v>
      </c>
      <c r="C42" s="0" t="s">
        <v>24</v>
      </c>
      <c r="D42" s="16" t="n">
        <f aca="false">A42*$B$10</f>
        <v>12690</v>
      </c>
      <c r="E42" s="4" t="n">
        <v>1000</v>
      </c>
      <c r="F42" s="4" t="n">
        <f aca="false">$F$29+$S$14+$O$14</f>
        <v>12322.578125</v>
      </c>
      <c r="G42" s="45" t="n">
        <f aca="false">(D42+E42+F42)/B42</f>
        <v>1.37632688492064</v>
      </c>
      <c r="H42" s="43" t="n">
        <f aca="false">'Public Peering'!G42</f>
        <v>1.94128453850676</v>
      </c>
      <c r="I42" s="4"/>
      <c r="J42" s="4"/>
    </row>
    <row r="43" customFormat="false" ht="12" hidden="false" customHeight="false" outlineLevel="0" collapsed="false">
      <c r="A43" s="0" t="n">
        <v>28</v>
      </c>
      <c r="B43" s="0" t="n">
        <f aca="false">700*A43</f>
        <v>19600</v>
      </c>
      <c r="C43" s="0" t="s">
        <v>24</v>
      </c>
      <c r="D43" s="16" t="n">
        <f aca="false">A43*$B$10</f>
        <v>13160</v>
      </c>
      <c r="E43" s="4" t="n">
        <v>1000</v>
      </c>
      <c r="F43" s="4" t="n">
        <f aca="false">$F$29+$S$14+$O$14</f>
        <v>12322.578125</v>
      </c>
      <c r="G43" s="45" t="n">
        <f aca="false">(D43+E43+F43)/B43</f>
        <v>1.35115194515306</v>
      </c>
      <c r="H43" s="43" t="n">
        <f aca="false">'Public Peering'!G43</f>
        <v>1.87195294784581</v>
      </c>
      <c r="I43" s="4"/>
      <c r="J43" s="4"/>
    </row>
    <row r="44" customFormat="false" ht="12" hidden="false" customHeight="false" outlineLevel="0" collapsed="false">
      <c r="A44" s="37" t="n">
        <v>29</v>
      </c>
      <c r="B44" s="37" t="n">
        <f aca="false">700*A44</f>
        <v>20300</v>
      </c>
      <c r="C44" s="37" t="s">
        <v>25</v>
      </c>
      <c r="D44" s="16" t="n">
        <f aca="false">A44*$B$10</f>
        <v>13630</v>
      </c>
      <c r="E44" s="39" t="n">
        <v>1000</v>
      </c>
      <c r="F44" s="39" t="n">
        <f aca="false">$F$29+$S$14*2+$O$14</f>
        <v>17224.6614583333</v>
      </c>
      <c r="G44" s="49" t="n">
        <f aca="false">(D44+E44+F44)/B44</f>
        <v>1.56919514573071</v>
      </c>
      <c r="H44" s="47" t="n">
        <f aca="false">'Public Peering'!G44</f>
        <v>2.62198960043788</v>
      </c>
      <c r="I44" s="4"/>
      <c r="J44" s="4"/>
    </row>
    <row r="45" customFormat="false" ht="12" hidden="false" customHeight="false" outlineLevel="0" collapsed="false">
      <c r="A45" s="0" t="n">
        <v>30</v>
      </c>
      <c r="B45" s="0" t="n">
        <f aca="false">700*A45</f>
        <v>21000</v>
      </c>
      <c r="C45" s="0" t="s">
        <v>25</v>
      </c>
      <c r="D45" s="16" t="n">
        <f aca="false">A45*$B$10</f>
        <v>14100</v>
      </c>
      <c r="E45" s="4" t="n">
        <v>1000</v>
      </c>
      <c r="F45" s="4" t="n">
        <f aca="false">$F$29+$S$14*2+$O$14</f>
        <v>17224.6614583333</v>
      </c>
      <c r="G45" s="45" t="n">
        <f aca="false">(D45+E45+F45)/B45</f>
        <v>1.53926959325397</v>
      </c>
      <c r="H45" s="43" t="n">
        <f aca="false">'Public Peering'!G45</f>
        <v>2.53458994708995</v>
      </c>
      <c r="I45" s="4"/>
      <c r="J45" s="4"/>
    </row>
    <row r="46" customFormat="false" ht="12" hidden="false" customHeight="false" outlineLevel="0" collapsed="false">
      <c r="A46" s="0" t="n">
        <v>31</v>
      </c>
      <c r="B46" s="0" t="n">
        <f aca="false">700*A46</f>
        <v>21700</v>
      </c>
      <c r="C46" s="0" t="s">
        <v>25</v>
      </c>
      <c r="D46" s="16" t="n">
        <f aca="false">A46*$B$10</f>
        <v>14570</v>
      </c>
      <c r="E46" s="4" t="n">
        <v>1000</v>
      </c>
      <c r="F46" s="4" t="n">
        <f aca="false">$F$29+$S$14*2+$O$14</f>
        <v>17224.6614583333</v>
      </c>
      <c r="G46" s="45" t="n">
        <f aca="false">(D46+E46+F46)/B46</f>
        <v>1.51127472158218</v>
      </c>
      <c r="H46" s="43" t="n">
        <f aca="false">'Public Peering'!G46</f>
        <v>2.45282898105479</v>
      </c>
      <c r="I46" s="4"/>
      <c r="J46" s="4"/>
    </row>
    <row r="47" customFormat="false" ht="12" hidden="false" customHeight="false" outlineLevel="0" collapsed="false">
      <c r="A47" s="0" t="n">
        <v>32</v>
      </c>
      <c r="B47" s="0" t="n">
        <f aca="false">700*A47</f>
        <v>22400</v>
      </c>
      <c r="C47" s="0" t="s">
        <v>25</v>
      </c>
      <c r="D47" s="16" t="n">
        <f aca="false">A47*$B$10</f>
        <v>15040</v>
      </c>
      <c r="E47" s="4" t="n">
        <v>1000</v>
      </c>
      <c r="F47" s="4" t="n">
        <f aca="false">$F$29+$S$14*2+$O$14</f>
        <v>17224.6614583333</v>
      </c>
      <c r="G47" s="45" t="n">
        <f aca="false">(D47+E47+F47)/B47</f>
        <v>1.48502952938988</v>
      </c>
      <c r="H47" s="43" t="n">
        <f aca="false">'Public Peering'!G47</f>
        <v>2.37617807539683</v>
      </c>
      <c r="I47" s="4"/>
      <c r="J47" s="4"/>
    </row>
    <row r="48" customFormat="false" ht="12" hidden="false" customHeight="false" outlineLevel="0" collapsed="false">
      <c r="A48" s="0" t="n">
        <v>33</v>
      </c>
      <c r="B48" s="0" t="n">
        <f aca="false">700*A48</f>
        <v>23100</v>
      </c>
      <c r="C48" s="0" t="s">
        <v>25</v>
      </c>
      <c r="D48" s="16" t="n">
        <f aca="false">A48*$B$10</f>
        <v>15510</v>
      </c>
      <c r="E48" s="4" t="n">
        <v>1000</v>
      </c>
      <c r="F48" s="4" t="n">
        <f aca="false">$F$29+$S$14*2+$O$14</f>
        <v>17224.6614583333</v>
      </c>
      <c r="G48" s="45" t="n">
        <f aca="false">(D48+E48+F48)/B48</f>
        <v>1.4603749549062</v>
      </c>
      <c r="H48" s="43" t="n">
        <f aca="false">'Public Peering'!G48</f>
        <v>2.30417267917268</v>
      </c>
      <c r="I48" s="4"/>
      <c r="J48" s="4"/>
    </row>
    <row r="49" customFormat="false" ht="12" hidden="false" customHeight="false" outlineLevel="0" collapsed="false">
      <c r="A49" s="0" t="n">
        <v>34</v>
      </c>
      <c r="B49" s="0" t="n">
        <f aca="false">700*A49</f>
        <v>23800</v>
      </c>
      <c r="C49" s="0" t="s">
        <v>25</v>
      </c>
      <c r="D49" s="16" t="n">
        <f aca="false">A49*$B$10</f>
        <v>15980</v>
      </c>
      <c r="E49" s="4" t="n">
        <v>1000</v>
      </c>
      <c r="F49" s="4" t="n">
        <f aca="false">$F$29+$S$14*2+$O$14</f>
        <v>17224.6614583333</v>
      </c>
      <c r="G49" s="45" t="n">
        <f aca="false">(D49+E49+F49)/B49</f>
        <v>1.4371706495098</v>
      </c>
      <c r="H49" s="43" t="n">
        <f aca="false">'Public Peering'!G49</f>
        <v>2.23640289449113</v>
      </c>
      <c r="I49" s="4"/>
      <c r="J49" s="4"/>
    </row>
    <row r="50" customFormat="false" ht="12" hidden="false" customHeight="false" outlineLevel="0" collapsed="false">
      <c r="A50" s="0" t="n">
        <v>35</v>
      </c>
      <c r="B50" s="0" t="n">
        <f aca="false">700*A50</f>
        <v>24500</v>
      </c>
      <c r="C50" s="0" t="s">
        <v>25</v>
      </c>
      <c r="D50" s="16" t="n">
        <f aca="false">A50*$B$10</f>
        <v>16450</v>
      </c>
      <c r="E50" s="4" t="n">
        <v>1000</v>
      </c>
      <c r="F50" s="4" t="n">
        <f aca="false">$F$29+$S$14*2+$O$14</f>
        <v>17224.6614583333</v>
      </c>
      <c r="G50" s="45" t="n">
        <f aca="false">(D50+E50+F50)/B50</f>
        <v>1.41529230442177</v>
      </c>
      <c r="H50" s="43" t="n">
        <f aca="false">'Public Peering'!G50</f>
        <v>2.17250566893424</v>
      </c>
      <c r="I50" s="4"/>
      <c r="J50" s="4"/>
    </row>
    <row r="51" customFormat="false" ht="12" hidden="false" customHeight="false" outlineLevel="0" collapsed="false">
      <c r="A51" s="0" t="n">
        <v>36</v>
      </c>
      <c r="B51" s="0" t="n">
        <f aca="false">700*A51</f>
        <v>25200</v>
      </c>
      <c r="C51" s="0" t="s">
        <v>25</v>
      </c>
      <c r="D51" s="16" t="n">
        <f aca="false">A51*$B$10</f>
        <v>16920</v>
      </c>
      <c r="E51" s="4" t="n">
        <v>1000</v>
      </c>
      <c r="F51" s="4" t="n">
        <f aca="false">$F$29+$S$14*2+$O$14</f>
        <v>17224.6614583333</v>
      </c>
      <c r="G51" s="45" t="n">
        <f aca="false">(D51+E51+F51)/B51</f>
        <v>1.39462942294974</v>
      </c>
      <c r="H51" s="43" t="n">
        <f aca="false">'Public Peering'!G51</f>
        <v>2.11215828924162</v>
      </c>
      <c r="I51" s="4"/>
      <c r="J51" s="4"/>
    </row>
    <row r="52" customFormat="false" ht="12" hidden="false" customHeight="false" outlineLevel="0" collapsed="false">
      <c r="A52" s="0" t="n">
        <v>37</v>
      </c>
      <c r="B52" s="0" t="n">
        <f aca="false">700*A52</f>
        <v>25900</v>
      </c>
      <c r="C52" s="0" t="s">
        <v>25</v>
      </c>
      <c r="D52" s="16" t="n">
        <f aca="false">A52*$B$10</f>
        <v>17390</v>
      </c>
      <c r="E52" s="4" t="n">
        <v>1000</v>
      </c>
      <c r="F52" s="4" t="n">
        <f aca="false">$F$29+$S$14*2+$O$14</f>
        <v>17224.6614583333</v>
      </c>
      <c r="G52" s="45" t="n">
        <f aca="false">(D52+E52+F52)/B52</f>
        <v>1.3750834539897</v>
      </c>
      <c r="H52" s="43" t="n">
        <f aca="false">'Public Peering'!G52</f>
        <v>2.05507293007293</v>
      </c>
      <c r="I52" s="4"/>
      <c r="J52" s="4"/>
    </row>
    <row r="53" customFormat="false" ht="12" hidden="false" customHeight="false" outlineLevel="0" collapsed="false">
      <c r="A53" s="0" t="n">
        <v>38</v>
      </c>
      <c r="B53" s="0" t="n">
        <f aca="false">700*A53</f>
        <v>26600</v>
      </c>
      <c r="C53" s="0" t="s">
        <v>25</v>
      </c>
      <c r="D53" s="16" t="n">
        <f aca="false">A53*$B$10</f>
        <v>17860</v>
      </c>
      <c r="E53" s="4" t="n">
        <v>1000</v>
      </c>
      <c r="F53" s="4" t="n">
        <f aca="false">$F$29+$S$14*2+$O$14</f>
        <v>17224.6614583333</v>
      </c>
      <c r="G53" s="45" t="n">
        <f aca="false">(D53+E53+F53)/B53</f>
        <v>1.3565662202381</v>
      </c>
      <c r="H53" s="43" t="n">
        <f aca="false">'Public Peering'!G53</f>
        <v>2.00099206349206</v>
      </c>
      <c r="I53" s="4"/>
      <c r="J53" s="4"/>
    </row>
    <row r="54" customFormat="false" ht="12" hidden="false" customHeight="false" outlineLevel="0" collapsed="false">
      <c r="A54" s="0" t="n">
        <v>39</v>
      </c>
      <c r="B54" s="0" t="n">
        <f aca="false">700*A54</f>
        <v>27300</v>
      </c>
      <c r="C54" s="0" t="s">
        <v>25</v>
      </c>
      <c r="D54" s="16" t="n">
        <f aca="false">A54*$B$10</f>
        <v>18330</v>
      </c>
      <c r="E54" s="4" t="n">
        <v>1000</v>
      </c>
      <c r="F54" s="4" t="n">
        <f aca="false">$F$29+$S$14*2+$O$14</f>
        <v>17224.6614583333</v>
      </c>
      <c r="G54" s="45" t="n">
        <f aca="false">(D54+E54+F54)/B54</f>
        <v>1.33899858821734</v>
      </c>
      <c r="H54" s="43" t="n">
        <f aca="false">'Public Peering'!G54</f>
        <v>1.94968457468457</v>
      </c>
      <c r="I54" s="4"/>
      <c r="J54" s="4"/>
    </row>
    <row r="55" customFormat="false" ht="12" hidden="false" customHeight="false" outlineLevel="0" collapsed="false">
      <c r="A55" s="0" t="n">
        <v>40</v>
      </c>
      <c r="B55" s="0" t="n">
        <f aca="false">700*A55</f>
        <v>28000</v>
      </c>
      <c r="C55" s="0" t="s">
        <v>25</v>
      </c>
      <c r="D55" s="16" t="n">
        <f aca="false">A55*$B$10</f>
        <v>18800</v>
      </c>
      <c r="E55" s="4" t="n">
        <v>1000</v>
      </c>
      <c r="F55" s="4" t="n">
        <f aca="false">$F$29+$S$14*2+$O$14</f>
        <v>17224.6614583333</v>
      </c>
      <c r="G55" s="45" t="n">
        <f aca="false">(D55+E55+F55)/B55</f>
        <v>1.32230933779762</v>
      </c>
      <c r="H55" s="43" t="n">
        <f aca="false">'Public Peering'!G55</f>
        <v>1.90094246031746</v>
      </c>
      <c r="I55" s="4"/>
      <c r="J5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6:44:53Z</dcterms:created>
  <dc:creator>William B. Norton</dc:creator>
  <dc:description/>
  <dc:language>en-US</dc:language>
  <cp:lastModifiedBy>William B. Norton User</cp:lastModifiedBy>
  <cp:lastPrinted>2005-04-01T18:53:31Z</cp:lastPrinted>
  <dcterms:modified xsi:type="dcterms:W3CDTF">2010-06-04T23:12:50Z</dcterms:modified>
  <cp:revision>0</cp:revision>
  <dc:subject/>
  <dc:title/>
</cp:coreProperties>
</file>