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cenario A" sheetId="1" state="visible" r:id="rId2"/>
    <sheet name="Scenario B" sheetId="2" state="visible" r:id="rId3"/>
    <sheet name="Scenario C" sheetId="3" state="visible" r:id="rId4"/>
    <sheet name="Scenario D" sheetId="4" state="visible" r:id="rId5"/>
    <sheet name="ISP Models" sheetId="5" state="visible" r:id="rId6"/>
    <sheet name="reference"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this is for reference to help remember what the sizes are for each segment. Change this on the ISP Models worksheet if appropriate.</t>
        </r>
      </text>
      <mc:AlternateContent>
        <mc:Choice Requires="v2">
          <commentPr autoFill="true" autoScale="false" colHidden="false" locked="false" rowHidden="false" textHAlign="justify" textVAlign="top">
            <anchor moveWithCells="false" sizeWithCells="false">
              <xdr:from>
                <xdr:col>0</xdr:col>
                <xdr:colOff>339</xdr:colOff>
                <xdr:row>1</xdr:row>
                <xdr:rowOff>0</xdr:rowOff>
              </xdr:from>
              <xdr:to>
                <xdr:col>4</xdr:col>
                <xdr:colOff>43</xdr:colOff>
                <xdr:row>13</xdr:row>
                <xdr:rowOff>7</xdr:rowOff>
              </xdr:to>
            </anchor>
          </commentPr>
        </mc:Choice>
        <mc:Fallback/>
      </mc:AlternateContent>
    </comment>
    <comment ref="A4" authorId="0">
      <text>
        <r>
          <rPr>
            <b val="true"/>
            <sz val="8"/>
            <color rgb="FF000000"/>
            <rFont val="Tahoma"/>
            <family val="0"/>
          </rPr>
          <t xml:space="preserve">How many ISP's are there in each given size segment? Many will have '0'</t>
        </r>
      </text>
      <mc:AlternateContent>
        <mc:Choice Requires="v2">
          <commentPr autoFill="true" autoScale="false" colHidden="false" locked="false" rowHidden="false" textHAlign="justify" textVAlign="top">
            <anchor moveWithCells="false" sizeWithCells="false">
              <xdr:from>
                <xdr:col>0</xdr:col>
                <xdr:colOff>339</xdr:colOff>
                <xdr:row>3</xdr:row>
                <xdr:rowOff>4</xdr:rowOff>
              </xdr:from>
              <xdr:to>
                <xdr:col>3</xdr:col>
                <xdr:colOff>4</xdr:colOff>
                <xdr:row>8</xdr:row>
                <xdr:rowOff>1</xdr:rowOff>
              </xdr:to>
            </anchor>
          </commentPr>
        </mc:Choice>
        <mc:Fallback/>
      </mc:AlternateContent>
    </comment>
    <comment ref="A5" authorId="0">
      <text>
        <r>
          <rPr>
            <b val="true"/>
            <sz val="8"/>
            <color rgb="FF000000"/>
            <rFont val="Tahoma"/>
            <family val="0"/>
          </rPr>
          <t xml:space="preserve">shows how much of the size (Mbps) is local traffic. Calculated using the % local traffic variable, set in the ISP Models worksheet and can be changed as a global variable or for each ISP segment independently.</t>
        </r>
      </text>
      <mc:AlternateContent>
        <mc:Choice Requires="v2">
          <commentPr autoFill="true" autoScale="false" colHidden="false" locked="false" rowHidden="false" textHAlign="justify" textVAlign="top">
            <anchor moveWithCells="false" sizeWithCells="false">
              <xdr:from>
                <xdr:col>0</xdr:col>
                <xdr:colOff>339</xdr:colOff>
                <xdr:row>4</xdr:row>
                <xdr:rowOff>5</xdr:rowOff>
              </xdr:from>
              <xdr:to>
                <xdr:col>4</xdr:col>
                <xdr:colOff>9</xdr:colOff>
                <xdr:row>13</xdr:row>
                <xdr:rowOff>1</xdr:rowOff>
              </xdr:to>
            </anchor>
          </commentPr>
        </mc:Choice>
        <mc:Fallback/>
      </mc:AlternateContent>
    </comment>
    <comment ref="A8" authorId="0">
      <text>
        <r>
          <rPr>
            <b val="true"/>
            <sz val="8"/>
            <color rgb="FF000000"/>
            <rFont val="Tahoma"/>
            <family val="0"/>
          </rPr>
          <t xml:space="preserve">% each ISP in this category has of the total local traffic</t>
        </r>
      </text>
      <mc:AlternateContent>
        <mc:Choice Requires="v2">
          <commentPr autoFill="true" autoScale="false" colHidden="false" locked="false" rowHidden="false" textHAlign="justify" textVAlign="top">
            <anchor moveWithCells="false" sizeWithCells="false">
              <xdr:from>
                <xdr:col>0</xdr:col>
                <xdr:colOff>339</xdr:colOff>
                <xdr:row>7</xdr:row>
                <xdr:rowOff>11</xdr:rowOff>
              </xdr:from>
              <xdr:to>
                <xdr:col>3</xdr:col>
                <xdr:colOff>4</xdr:colOff>
                <xdr:row>12</xdr:row>
                <xdr:rowOff>9</xdr:rowOff>
              </xdr:to>
            </anchor>
          </commentPr>
        </mc:Choice>
        <mc:Fallback/>
      </mc:AlternateContent>
    </comment>
    <comment ref="A9" authorId="0">
      <text>
        <r>
          <rPr>
            <b val="true"/>
            <sz val="8"/>
            <color rgb="FF000000"/>
            <rFont val="Tahoma"/>
            <family val="0"/>
          </rPr>
          <t xml:space="preserve">what % of the ISP's local traffic is estimated to be between their own customers, i.e., traffic that is routed internally, within the ISP's own network. This traffic doesn't go internationally now, and would not go through an IXP in the future either.</t>
        </r>
      </text>
      <mc:AlternateContent>
        <mc:Choice Requires="v2">
          <commentPr autoFill="true" autoScale="false" colHidden="false" locked="false" rowHidden="false" textHAlign="justify" textVAlign="top">
            <anchor moveWithCells="false" sizeWithCells="false">
              <xdr:from>
                <xdr:col>0</xdr:col>
                <xdr:colOff>339</xdr:colOff>
                <xdr:row>8</xdr:row>
                <xdr:rowOff>12</xdr:rowOff>
              </xdr:from>
              <xdr:to>
                <xdr:col>4</xdr:col>
                <xdr:colOff>43</xdr:colOff>
                <xdr:row>18</xdr:row>
                <xdr:rowOff>4</xdr:rowOff>
              </xdr:to>
            </anchor>
          </commentPr>
        </mc:Choice>
        <mc:Fallback/>
      </mc:AlternateContent>
    </comment>
    <comment ref="A10" authorId="0">
      <text>
        <r>
          <rPr>
            <b val="true"/>
            <sz val="8"/>
            <color rgb="FF000000"/>
            <rFont val="Tahoma"/>
            <family val="0"/>
          </rPr>
          <t xml:space="preserve">% of local traffic that is NOT routed internally, i.e., % of traffic that could be sent via an IXP. Note that this number is a hypothetical maximum reached only if all ISP's in the market participate in an IXP.</t>
        </r>
      </text>
      <mc:AlternateContent>
        <mc:Choice Requires="v2">
          <commentPr autoFill="true" autoScale="false" colHidden="false" locked="false" rowHidden="false" textHAlign="justify" textVAlign="top">
            <anchor moveWithCells="false" sizeWithCells="false">
              <xdr:from>
                <xdr:col>0</xdr:col>
                <xdr:colOff>339</xdr:colOff>
                <xdr:row>10</xdr:row>
                <xdr:rowOff>1</xdr:rowOff>
              </xdr:from>
              <xdr:to>
                <xdr:col>6</xdr:col>
                <xdr:colOff>11</xdr:colOff>
                <xdr:row>22</xdr:row>
                <xdr:rowOff>1</xdr:rowOff>
              </xdr:to>
            </anchor>
          </commentPr>
        </mc:Choice>
        <mc:Fallback/>
      </mc:AlternateContent>
    </comment>
    <comment ref="A12" authorId="0">
      <text>
        <r>
          <rPr>
            <b val="true"/>
            <sz val="8"/>
            <color rgb="FF000000"/>
            <rFont val="Tahoma"/>
            <family val="0"/>
          </rPr>
          <t xml:space="preserve"># of ISP's in each segment who choose to participate in the IXP in this scenario</t>
        </r>
      </text>
      <mc:AlternateContent>
        <mc:Choice Requires="v2">
          <commentPr autoFill="true" autoScale="false" colHidden="false" locked="false" rowHidden="false" textHAlign="justify" textVAlign="top">
            <anchor moveWithCells="false" sizeWithCells="false">
              <xdr:from>
                <xdr:col>0</xdr:col>
                <xdr:colOff>339</xdr:colOff>
                <xdr:row>12</xdr:row>
                <xdr:rowOff>8</xdr:rowOff>
              </xdr:from>
              <xdr:to>
                <xdr:col>3</xdr:col>
                <xdr:colOff>4</xdr:colOff>
                <xdr:row>17</xdr:row>
                <xdr:rowOff>7</xdr:rowOff>
              </xdr:to>
            </anchor>
          </commentPr>
        </mc:Choice>
        <mc:Fallback/>
      </mc:AlternateContent>
    </comment>
    <comment ref="A13" authorId="0">
      <text>
        <r>
          <rPr>
            <b val="true"/>
            <sz val="8"/>
            <color rgb="FF000000"/>
            <rFont val="Tahoma"/>
            <family val="0"/>
          </rPr>
          <t xml:space="preserve">what % of the ISP's in a segment choose to participate in the IXP</t>
        </r>
      </text>
      <mc:AlternateContent>
        <mc:Choice Requires="v2">
          <commentPr autoFill="true" autoScale="false" colHidden="false" locked="false" rowHidden="false" textHAlign="justify" textVAlign="top">
            <anchor moveWithCells="false" sizeWithCells="false">
              <xdr:from>
                <xdr:col>0</xdr:col>
                <xdr:colOff>339</xdr:colOff>
                <xdr:row>13</xdr:row>
                <xdr:rowOff>9</xdr:rowOff>
              </xdr:from>
              <xdr:to>
                <xdr:col>3</xdr:col>
                <xdr:colOff>4</xdr:colOff>
                <xdr:row>18</xdr:row>
                <xdr:rowOff>8</xdr:rowOff>
              </xdr:to>
            </anchor>
          </commentPr>
        </mc:Choice>
        <mc:Fallback/>
      </mc:AlternateContent>
    </comment>
    <comment ref="A14" authorId="0">
      <text>
        <r>
          <rPr>
            <b val="true"/>
            <sz val="8"/>
            <color rgb="FF000000"/>
            <rFont val="Tahoma"/>
            <family val="0"/>
          </rPr>
          <t xml:space="preserve">What % of the local traffic that could be peered by the ISP's in a segment is being peered</t>
        </r>
      </text>
      <mc:AlternateContent>
        <mc:Choice Requires="v2">
          <commentPr autoFill="true" autoScale="false" colHidden="false" locked="false" rowHidden="false" textHAlign="justify" textVAlign="top">
            <anchor moveWithCells="false" sizeWithCells="false">
              <xdr:from>
                <xdr:col>0</xdr:col>
                <xdr:colOff>339</xdr:colOff>
                <xdr:row>14</xdr:row>
                <xdr:rowOff>12</xdr:rowOff>
              </xdr:from>
              <xdr:to>
                <xdr:col>4</xdr:col>
                <xdr:colOff>22</xdr:colOff>
                <xdr:row>22</xdr:row>
                <xdr:rowOff>11</xdr:rowOff>
              </xdr:to>
            </anchor>
          </commentPr>
        </mc:Choice>
        <mc:Fallback/>
      </mc:AlternateContent>
    </comment>
    <comment ref="A17" authorId="0">
      <text>
        <r>
          <rPr>
            <b val="true"/>
            <sz val="8"/>
            <color rgb="FF000000"/>
            <rFont val="Tahoma"/>
            <family val="0"/>
          </rPr>
          <t xml:space="preserve">How close to the hypothetical maximum is each ISP in a segment given the configuration of this scenario. The more ISP's participate in any segment, the higher this number will go.</t>
        </r>
      </text>
      <mc:AlternateContent>
        <mc:Choice Requires="v2">
          <commentPr autoFill="true" autoScale="false" colHidden="false" locked="false" rowHidden="false" textHAlign="justify" textVAlign="top">
            <anchor moveWithCells="false" sizeWithCells="false">
              <xdr:from>
                <xdr:col>0</xdr:col>
                <xdr:colOff>339</xdr:colOff>
                <xdr:row>18</xdr:row>
                <xdr:rowOff>4</xdr:rowOff>
              </xdr:from>
              <xdr:to>
                <xdr:col>5</xdr:col>
                <xdr:colOff>16</xdr:colOff>
                <xdr:row>26</xdr:row>
                <xdr:rowOff>4</xdr:rowOff>
              </xdr:to>
            </anchor>
          </commentPr>
        </mc:Choice>
        <mc:Fallback/>
      </mc:AlternateContent>
    </comment>
    <comment ref="A18" authorId="0">
      <text>
        <r>
          <rPr>
            <b val="true"/>
            <sz val="8"/>
            <color rgb="FF000000"/>
            <rFont val="Tahoma"/>
            <family val="0"/>
          </rPr>
          <t xml:space="preserve">same as the variable above, but in Mbps, not %</t>
        </r>
      </text>
      <mc:AlternateContent>
        <mc:Choice Requires="v2">
          <commentPr autoFill="true" autoScale="false" colHidden="false" locked="false" rowHidden="false" textHAlign="justify" textVAlign="top">
            <anchor moveWithCells="false" sizeWithCells="false">
              <xdr:from>
                <xdr:col>0</xdr:col>
                <xdr:colOff>339</xdr:colOff>
                <xdr:row>19</xdr:row>
                <xdr:rowOff>5</xdr:rowOff>
              </xdr:from>
              <xdr:to>
                <xdr:col>3</xdr:col>
                <xdr:colOff>4</xdr:colOff>
                <xdr:row>24</xdr:row>
                <xdr:rowOff>4</xdr:rowOff>
              </xdr:to>
            </anchor>
          </commentPr>
        </mc:Choice>
        <mc:Fallback/>
      </mc:AlternateContent>
    </comment>
    <comment ref="A19" authorId="0">
      <text>
        <r>
          <rPr>
            <b val="true"/>
            <sz val="8"/>
            <color rgb="FF000000"/>
            <rFont val="Tahoma"/>
            <family val="0"/>
          </rPr>
          <t xml:space="preserve">same % as the earlier variable ('estimated internally routed traffic') shown here agan for comparison to the numbers above and below.</t>
        </r>
      </text>
      <mc:AlternateContent>
        <mc:Choice Requires="v2">
          <commentPr autoFill="true" autoScale="false" colHidden="false" locked="false" rowHidden="false" textHAlign="justify" textVAlign="top">
            <anchor moveWithCells="false" sizeWithCells="false">
              <xdr:from>
                <xdr:col>0</xdr:col>
                <xdr:colOff>339</xdr:colOff>
                <xdr:row>20</xdr:row>
                <xdr:rowOff>7</xdr:rowOff>
              </xdr:from>
              <xdr:to>
                <xdr:col>5</xdr:col>
                <xdr:colOff>38</xdr:colOff>
                <xdr:row>25</xdr:row>
                <xdr:rowOff>5</xdr:rowOff>
              </xdr:to>
            </anchor>
          </commentPr>
        </mc:Choice>
        <mc:Fallback/>
      </mc:AlternateContent>
    </comment>
    <comment ref="A20" authorId="0">
      <text>
        <r>
          <rPr>
            <b val="true"/>
            <sz val="8"/>
            <color rgb="FF000000"/>
            <rFont val="Tahoma"/>
            <family val="0"/>
          </rPr>
          <t xml:space="preserve">same as the variable above, but in Mbps not %</t>
        </r>
      </text>
      <mc:AlternateContent>
        <mc:Choice Requires="v2">
          <commentPr autoFill="true" autoScale="false" colHidden="false" locked="false" rowHidden="false" textHAlign="justify" textVAlign="top">
            <anchor moveWithCells="false" sizeWithCells="false">
              <xdr:from>
                <xdr:col>0</xdr:col>
                <xdr:colOff>339</xdr:colOff>
                <xdr:row>21</xdr:row>
                <xdr:rowOff>9</xdr:rowOff>
              </xdr:from>
              <xdr:to>
                <xdr:col>3</xdr:col>
                <xdr:colOff>4</xdr:colOff>
                <xdr:row>26</xdr:row>
                <xdr:rowOff>7</xdr:rowOff>
              </xdr:to>
            </anchor>
          </commentPr>
        </mc:Choice>
        <mc:Fallback/>
      </mc:AlternateContent>
    </comment>
    <comment ref="A21" authorId="0">
      <text>
        <r>
          <rPr>
            <b val="true"/>
            <sz val="8"/>
            <color rgb="FF000000"/>
            <rFont val="Tahoma"/>
            <family val="0"/>
          </rPr>
          <t xml:space="preserve">the above two %'s added together</t>
        </r>
      </text>
      <mc:AlternateContent>
        <mc:Choice Requires="v2">
          <commentPr autoFill="true" autoScale="false" colHidden="false" locked="false" rowHidden="false" textHAlign="justify" textVAlign="top">
            <anchor moveWithCells="false" sizeWithCells="false">
              <xdr:from>
                <xdr:col>0</xdr:col>
                <xdr:colOff>339</xdr:colOff>
                <xdr:row>22</xdr:row>
                <xdr:rowOff>11</xdr:rowOff>
              </xdr:from>
              <xdr:to>
                <xdr:col>3</xdr:col>
                <xdr:colOff>4</xdr:colOff>
                <xdr:row>27</xdr:row>
                <xdr:rowOff>9</xdr:rowOff>
              </xdr:to>
            </anchor>
          </commentPr>
        </mc:Choice>
        <mc:Fallback/>
      </mc:AlternateContent>
    </comment>
    <comment ref="A22" authorId="0">
      <text>
        <r>
          <rPr>
            <b val="true"/>
            <sz val="8"/>
            <color rgb="FF000000"/>
            <rFont val="Tahoma"/>
            <family val="0"/>
          </rPr>
          <t xml:space="preserve">same as above variable, but in Mbps, not %</t>
        </r>
      </text>
      <mc:AlternateContent>
        <mc:Choice Requires="v2">
          <commentPr autoFill="true" autoScale="false" colHidden="false" locked="false" rowHidden="false" textHAlign="justify" textVAlign="top">
            <anchor moveWithCells="false" sizeWithCells="false">
              <xdr:from>
                <xdr:col>0</xdr:col>
                <xdr:colOff>339</xdr:colOff>
                <xdr:row>23</xdr:row>
                <xdr:rowOff>12</xdr:rowOff>
              </xdr:from>
              <xdr:to>
                <xdr:col>3</xdr:col>
                <xdr:colOff>4</xdr:colOff>
                <xdr:row>28</xdr:row>
                <xdr:rowOff>11</xdr:rowOff>
              </xdr:to>
            </anchor>
          </commentPr>
        </mc:Choice>
        <mc:Fallback/>
      </mc:AlternateContent>
    </comment>
    <comment ref="A23" authorId="0">
      <text>
        <r>
          <rPr>
            <b val="true"/>
            <sz val="8"/>
            <color rgb="FF000000"/>
            <rFont val="Tahoma"/>
            <family val="0"/>
          </rPr>
          <t xml:space="preserve">the balance of local traffic that could be routed to the IX if all ISP's were participating, but is not (i.e., how short of the hypothetical maximum is each ISP in a segment)</t>
        </r>
      </text>
      <mc:AlternateContent>
        <mc:Choice Requires="v2">
          <commentPr autoFill="true" autoScale="false" colHidden="false" locked="false" rowHidden="false" textHAlign="justify" textVAlign="top">
            <anchor moveWithCells="false" sizeWithCells="false">
              <xdr:from>
                <xdr:col>0</xdr:col>
                <xdr:colOff>339</xdr:colOff>
                <xdr:row>25</xdr:row>
                <xdr:rowOff>1</xdr:rowOff>
              </xdr:from>
              <xdr:to>
                <xdr:col>5</xdr:col>
                <xdr:colOff>20</xdr:colOff>
                <xdr:row>29</xdr:row>
                <xdr:rowOff>12</xdr:rowOff>
              </xdr:to>
            </anchor>
          </commentPr>
        </mc:Choice>
        <mc:Fallback/>
      </mc:AlternateContent>
    </comment>
    <comment ref="A24" authorId="0">
      <text>
        <r>
          <rPr>
            <b val="true"/>
            <sz val="8"/>
            <color rgb="FF000000"/>
            <rFont val="Tahoma"/>
            <family val="0"/>
          </rPr>
          <t xml:space="preserve">same as the above variable, but in Mbps, not %</t>
        </r>
      </text>
      <mc:AlternateContent>
        <mc:Choice Requires="v2">
          <commentPr autoFill="true" autoScale="false" colHidden="false" locked="false" rowHidden="false" textHAlign="justify" textVAlign="top">
            <anchor moveWithCells="false" sizeWithCells="false">
              <xdr:from>
                <xdr:col>0</xdr:col>
                <xdr:colOff>339</xdr:colOff>
                <xdr:row>26</xdr:row>
                <xdr:rowOff>3</xdr:rowOff>
              </xdr:from>
              <xdr:to>
                <xdr:col>3</xdr:col>
                <xdr:colOff>4</xdr:colOff>
                <xdr:row>30</xdr:row>
                <xdr:rowOff>15</xdr:rowOff>
              </xdr:to>
            </anchor>
          </commentPr>
        </mc:Choice>
        <mc:Fallback/>
      </mc:AlternateContent>
    </comment>
    <comment ref="A27" authorId="0">
      <text>
        <r>
          <rPr>
            <b val="true"/>
            <sz val="8"/>
            <color rgb="FF000000"/>
            <rFont val="Tahoma"/>
            <family val="0"/>
          </rPr>
          <t xml:space="preserve">how much of the total local traffic in the market the IXP is handling</t>
        </r>
      </text>
      <mc:AlternateContent>
        <mc:Choice Requires="v2">
          <commentPr autoFill="true" autoScale="false" colHidden="false" locked="false" rowHidden="false" textHAlign="justify" textVAlign="top">
            <anchor moveWithCells="false" sizeWithCells="false">
              <xdr:from>
                <xdr:col>0</xdr:col>
                <xdr:colOff>339</xdr:colOff>
                <xdr:row>29</xdr:row>
                <xdr:rowOff>5</xdr:rowOff>
              </xdr:from>
              <xdr:to>
                <xdr:col>3</xdr:col>
                <xdr:colOff>4</xdr:colOff>
                <xdr:row>34</xdr:row>
                <xdr:rowOff>1</xdr:rowOff>
              </xdr:to>
            </anchor>
          </commentPr>
        </mc:Choice>
        <mc:Fallback/>
      </mc:AlternateContent>
    </comment>
    <comment ref="A29" authorId="0">
      <text>
        <r>
          <rPr>
            <b val="true"/>
            <sz val="8"/>
            <color rgb="FF000000"/>
            <rFont val="Tahoma"/>
            <family val="0"/>
          </rPr>
          <t xml:space="preserve">How much local traffic is routed internationally by each ISP in a segment if the IXP did not exist</t>
        </r>
      </text>
      <mc:AlternateContent>
        <mc:Choice Requires="v2">
          <commentPr autoFill="true" autoScale="false" colHidden="false" locked="false" rowHidden="false" textHAlign="justify" textVAlign="top">
            <anchor moveWithCells="false" sizeWithCells="false">
              <xdr:from>
                <xdr:col>0</xdr:col>
                <xdr:colOff>339</xdr:colOff>
                <xdr:row>31</xdr:row>
                <xdr:rowOff>9</xdr:rowOff>
              </xdr:from>
              <xdr:to>
                <xdr:col>5</xdr:col>
                <xdr:colOff>3</xdr:colOff>
                <xdr:row>36</xdr:row>
                <xdr:rowOff>7</xdr:rowOff>
              </xdr:to>
            </anchor>
          </commentPr>
        </mc:Choice>
        <mc:Fallback/>
      </mc:AlternateContent>
    </comment>
    <comment ref="A30" authorId="0">
      <text>
        <r>
          <rPr>
            <b val="true"/>
            <sz val="8"/>
            <color rgb="FF000000"/>
            <rFont val="Tahoma"/>
            <family val="0"/>
          </rPr>
          <t xml:space="preserve">the above amount for each ISP in a segment, reduced by their participation in the IXP</t>
        </r>
      </text>
      <mc:AlternateContent>
        <mc:Choice Requires="v2">
          <commentPr autoFill="true" autoScale="false" colHidden="false" locked="false" rowHidden="false" textHAlign="justify" textVAlign="top">
            <anchor moveWithCells="false" sizeWithCells="false">
              <xdr:from>
                <xdr:col>0</xdr:col>
                <xdr:colOff>339</xdr:colOff>
                <xdr:row>32</xdr:row>
                <xdr:rowOff>11</xdr:rowOff>
              </xdr:from>
              <xdr:to>
                <xdr:col>6</xdr:col>
                <xdr:colOff>42</xdr:colOff>
                <xdr:row>37</xdr:row>
                <xdr:rowOff>8</xdr:rowOff>
              </xdr:to>
            </anchor>
          </commentPr>
        </mc:Choice>
        <mc:Fallback/>
      </mc:AlternateContent>
    </comment>
    <comment ref="A32" authorId="0">
      <text>
        <r>
          <rPr>
            <b val="true"/>
            <sz val="8"/>
            <color rgb="FF000000"/>
            <rFont val="Tahoma"/>
            <family val="0"/>
          </rPr>
          <t xml:space="preserve">the difference between the above two amounts, i.e., how many Mbps are being converted from international to local for each ISP in a segment participating in the IXP</t>
        </r>
      </text>
      <mc:AlternateContent>
        <mc:Choice Requires="v2">
          <commentPr autoFill="true" autoScale="false" colHidden="false" locked="false" rowHidden="false" textHAlign="justify" textVAlign="top">
            <anchor moveWithCells="false" sizeWithCells="false">
              <xdr:from>
                <xdr:col>0</xdr:col>
                <xdr:colOff>339</xdr:colOff>
                <xdr:row>35</xdr:row>
                <xdr:rowOff>1</xdr:rowOff>
              </xdr:from>
              <xdr:to>
                <xdr:col>6</xdr:col>
                <xdr:colOff>21</xdr:colOff>
                <xdr:row>39</xdr:row>
                <xdr:rowOff>12</xdr:rowOff>
              </xdr:to>
            </anchor>
          </commentPr>
        </mc:Choice>
        <mc:Fallback/>
      </mc:AlternateContent>
    </comment>
    <comment ref="A33" authorId="0">
      <text>
        <r>
          <rPr>
            <b val="true"/>
            <sz val="8"/>
            <color rgb="FF000000"/>
            <rFont val="Tahoma"/>
            <family val="0"/>
          </rPr>
          <t xml:space="preserve">the above amount as a % of all the bandwidth used by an ISP in a segment is the IXP did not exist</t>
        </r>
      </text>
      <mc:AlternateContent>
        <mc:Choice Requires="v2">
          <commentPr autoFill="true" autoScale="false" colHidden="false" locked="false" rowHidden="false" textHAlign="justify" textVAlign="top">
            <anchor moveWithCells="false" sizeWithCells="false">
              <xdr:from>
                <xdr:col>0</xdr:col>
                <xdr:colOff>339</xdr:colOff>
                <xdr:row>36</xdr:row>
                <xdr:rowOff>4</xdr:rowOff>
              </xdr:from>
              <xdr:to>
                <xdr:col>5</xdr:col>
                <xdr:colOff>17</xdr:colOff>
                <xdr:row>41</xdr:row>
                <xdr:rowOff>1</xdr:rowOff>
              </xdr:to>
            </anchor>
          </commentPr>
        </mc:Choice>
        <mc:Fallback/>
      </mc:AlternateContent>
    </comment>
    <comment ref="A34" authorId="0">
      <text>
        <r>
          <rPr>
            <b val="true"/>
            <sz val="8"/>
            <color rgb="FF000000"/>
            <rFont val="Tahoma"/>
            <family val="0"/>
          </rPr>
          <t xml:space="preserve">the above %, expressed as $ savings from a reduced expenditure on international bandwidth (a cost variable set in the 'ISP Models' worksheet)</t>
        </r>
      </text>
      <mc:AlternateContent>
        <mc:Choice Requires="v2">
          <commentPr autoFill="true" autoScale="false" colHidden="false" locked="false" rowHidden="false" textHAlign="justify" textVAlign="top">
            <anchor moveWithCells="false" sizeWithCells="false">
              <xdr:from>
                <xdr:col>0</xdr:col>
                <xdr:colOff>339</xdr:colOff>
                <xdr:row>37</xdr:row>
                <xdr:rowOff>7</xdr:rowOff>
              </xdr:from>
              <xdr:to>
                <xdr:col>5</xdr:col>
                <xdr:colOff>27</xdr:colOff>
                <xdr:row>42</xdr:row>
                <xdr:rowOff>4</xdr:rowOff>
              </xdr:to>
            </anchor>
          </commentPr>
        </mc:Choice>
        <mc:Fallback/>
      </mc:AlternateContent>
    </comment>
    <comment ref="A36" authorId="0">
      <text>
        <r>
          <rPr>
            <b val="true"/>
            <sz val="8"/>
            <color rgb="FF000000"/>
            <rFont val="Tahoma"/>
            <family val="0"/>
          </rPr>
          <t xml:space="preserve">the local bandwidth going to the IXP, counted in standard bandwidth increments that can be purchased (e.g., 64k lines are frequently the smallest increment that can be purchased)</t>
        </r>
      </text>
      <mc:AlternateContent>
        <mc:Choice Requires="v2">
          <commentPr autoFill="true" autoScale="false" colHidden="false" locked="false" rowHidden="false" textHAlign="justify" textVAlign="top">
            <anchor moveWithCells="false" sizeWithCells="false">
              <xdr:from>
                <xdr:col>0</xdr:col>
                <xdr:colOff>339</xdr:colOff>
                <xdr:row>39</xdr:row>
                <xdr:rowOff>8</xdr:rowOff>
              </xdr:from>
              <xdr:to>
                <xdr:col>6</xdr:col>
                <xdr:colOff>38</xdr:colOff>
                <xdr:row>44</xdr:row>
                <xdr:rowOff>4</xdr:rowOff>
              </xdr:to>
            </anchor>
          </commentPr>
        </mc:Choice>
        <mc:Fallback/>
      </mc:AlternateContent>
    </comment>
    <comment ref="A37" authorId="0">
      <text>
        <r>
          <rPr>
            <b val="true"/>
            <sz val="8"/>
            <color rgb="FF000000"/>
            <rFont val="Tahoma"/>
            <family val="0"/>
          </rPr>
          <t xml:space="preserve">given the standardised increments of the above number, what is the actual local bandwidth that will be going to the IXP</t>
        </r>
      </text>
      <mc:AlternateContent>
        <mc:Choice Requires="v2">
          <commentPr autoFill="true" autoScale="false" colHidden="false" locked="false" rowHidden="false" textHAlign="justify" textVAlign="top">
            <anchor moveWithCells="false" sizeWithCells="false">
              <xdr:from>
                <xdr:col>0</xdr:col>
                <xdr:colOff>339</xdr:colOff>
                <xdr:row>40</xdr:row>
                <xdr:rowOff>9</xdr:rowOff>
              </xdr:from>
              <xdr:to>
                <xdr:col>5</xdr:col>
                <xdr:colOff>28</xdr:colOff>
                <xdr:row>45</xdr:row>
                <xdr:rowOff>5</xdr:rowOff>
              </xdr:to>
            </anchor>
          </commentPr>
        </mc:Choice>
        <mc:Fallback/>
      </mc:AlternateContent>
    </comment>
    <comment ref="A38" authorId="0">
      <text>
        <r>
          <rPr>
            <b val="true"/>
            <sz val="8"/>
            <color rgb="FF000000"/>
            <rFont val="Tahoma"/>
            <family val="0"/>
          </rPr>
          <t xml:space="preserve">How much more is the above number than the actual number of Mbps 'converted' from international to local</t>
        </r>
      </text>
      <mc:AlternateContent>
        <mc:Choice Requires="v2">
          <commentPr autoFill="true" autoScale="false" colHidden="false" locked="false" rowHidden="false" textHAlign="justify" textVAlign="top">
            <anchor moveWithCells="false" sizeWithCells="false">
              <xdr:from>
                <xdr:col>0</xdr:col>
                <xdr:colOff>339</xdr:colOff>
                <xdr:row>41</xdr:row>
                <xdr:rowOff>12</xdr:rowOff>
              </xdr:from>
              <xdr:to>
                <xdr:col>6</xdr:col>
                <xdr:colOff>1</xdr:colOff>
                <xdr:row>46</xdr:row>
                <xdr:rowOff>9</xdr:rowOff>
              </xdr:to>
            </anchor>
          </commentPr>
        </mc:Choice>
        <mc:Fallback/>
      </mc:AlternateContent>
    </comment>
    <comment ref="A39" authorId="0">
      <text>
        <r>
          <rPr>
            <b val="true"/>
            <sz val="8"/>
            <color rgb="FF000000"/>
            <rFont val="Tahoma"/>
            <family val="0"/>
          </rPr>
          <t xml:space="preserve">the cost of the local bandwidth. This $ amount is set in the 'ISP Models' worksheet, either as a global variable, or per ISP segment</t>
        </r>
      </text>
      <mc:AlternateContent>
        <mc:Choice Requires="v2">
          <commentPr autoFill="true" autoScale="false" colHidden="false" locked="false" rowHidden="false" textHAlign="justify" textVAlign="top">
            <anchor moveWithCells="false" sizeWithCells="false">
              <xdr:from>
                <xdr:col>0</xdr:col>
                <xdr:colOff>339</xdr:colOff>
                <xdr:row>43</xdr:row>
                <xdr:rowOff>1</xdr:rowOff>
              </xdr:from>
              <xdr:to>
                <xdr:col>5</xdr:col>
                <xdr:colOff>42</xdr:colOff>
                <xdr:row>47</xdr:row>
                <xdr:rowOff>13</xdr:rowOff>
              </xdr:to>
            </anchor>
          </commentPr>
        </mc:Choice>
        <mc:Fallback/>
      </mc:AlternateContent>
    </comment>
    <comment ref="A40" authorId="0">
      <text>
        <r>
          <rPr>
            <b val="true"/>
            <sz val="8"/>
            <color rgb="FF000000"/>
            <rFont val="Tahoma"/>
            <family val="0"/>
          </rPr>
          <t xml:space="preserve">an annual fee to share in the operating costs of the IXP. Set as a variable in the 'ISP Model' worksheet.</t>
        </r>
      </text>
      <mc:AlternateContent>
        <mc:Choice Requires="v2">
          <commentPr autoFill="true" autoScale="false" colHidden="false" locked="false" rowHidden="false" textHAlign="justify" textVAlign="top">
            <anchor moveWithCells="false" sizeWithCells="false">
              <xdr:from>
                <xdr:col>0</xdr:col>
                <xdr:colOff>339</xdr:colOff>
                <xdr:row>44</xdr:row>
                <xdr:rowOff>1</xdr:rowOff>
              </xdr:from>
              <xdr:to>
                <xdr:col>5</xdr:col>
                <xdr:colOff>36</xdr:colOff>
                <xdr:row>48</xdr:row>
                <xdr:rowOff>12</xdr:rowOff>
              </xdr:to>
            </anchor>
          </commentPr>
        </mc:Choice>
        <mc:Fallback/>
      </mc:AlternateContent>
    </comment>
    <comment ref="A42" authorId="0">
      <text>
        <r>
          <rPr>
            <b val="true"/>
            <sz val="8"/>
            <color rgb="FF000000"/>
            <rFont val="Tahoma"/>
            <family val="0"/>
          </rPr>
          <t xml:space="preserve">the bandwidth savings from reducing international bandwidth minus the costs of the new local bandwidth and the costs of participating in the IXP</t>
        </r>
      </text>
      <mc:AlternateContent>
        <mc:Choice Requires="v2">
          <commentPr autoFill="true" autoScale="false" colHidden="false" locked="false" rowHidden="false" textHAlign="justify" textVAlign="top">
            <anchor moveWithCells="false" sizeWithCells="false">
              <xdr:from>
                <xdr:col>0</xdr:col>
                <xdr:colOff>339</xdr:colOff>
                <xdr:row>46</xdr:row>
                <xdr:rowOff>1</xdr:rowOff>
              </xdr:from>
              <xdr:to>
                <xdr:col>6</xdr:col>
                <xdr:colOff>21</xdr:colOff>
                <xdr:row>50</xdr:row>
                <xdr:rowOff>11</xdr:rowOff>
              </xdr:to>
            </anchor>
          </commentPr>
        </mc:Choice>
        <mc:Fallback/>
      </mc:AlternateContent>
    </comment>
    <comment ref="A45" authorId="0">
      <text>
        <r>
          <rPr>
            <b val="true"/>
            <sz val="8"/>
            <color rgb="FF000000"/>
            <rFont val="Tahoma"/>
            <family val="0"/>
          </rPr>
          <t xml:space="preserve">calculated for the entire ISP segment, not per ISP</t>
        </r>
      </text>
      <mc:AlternateContent>
        <mc:Choice Requires="v2">
          <commentPr autoFill="true" autoScale="false" colHidden="false" locked="false" rowHidden="false" textHAlign="justify" textVAlign="top">
            <anchor moveWithCells="false" sizeWithCells="false">
              <xdr:from>
                <xdr:col>0</xdr:col>
                <xdr:colOff>339</xdr:colOff>
                <xdr:row>49</xdr:row>
                <xdr:rowOff>11</xdr:rowOff>
              </xdr:from>
              <xdr:to>
                <xdr:col>3</xdr:col>
                <xdr:colOff>4</xdr:colOff>
                <xdr:row>54</xdr:row>
                <xdr:rowOff>9</xdr:rowOff>
              </xdr:to>
            </anchor>
          </commentPr>
        </mc:Choice>
        <mc:Fallback/>
      </mc:AlternateContent>
    </comment>
    <comment ref="A46" authorId="0">
      <text>
        <r>
          <rPr>
            <b val="true"/>
            <sz val="8"/>
            <color rgb="FF000000"/>
            <rFont val="Tahoma"/>
            <family val="0"/>
          </rPr>
          <t xml:space="preserve">calculated for the entire ISP segment, not per ISP</t>
        </r>
      </text>
      <mc:AlternateContent>
        <mc:Choice Requires="v2">
          <commentPr autoFill="true" autoScale="false" colHidden="false" locked="false" rowHidden="false" textHAlign="justify" textVAlign="top">
            <anchor moveWithCells="false" sizeWithCells="false">
              <xdr:from>
                <xdr:col>0</xdr:col>
                <xdr:colOff>339</xdr:colOff>
                <xdr:row>50</xdr:row>
                <xdr:rowOff>12</xdr:rowOff>
              </xdr:from>
              <xdr:to>
                <xdr:col>3</xdr:col>
                <xdr:colOff>4</xdr:colOff>
                <xdr:row>55</xdr:row>
                <xdr:rowOff>9</xdr:rowOff>
              </xdr:to>
            </anchor>
          </commentPr>
        </mc:Choice>
        <mc:Fallback/>
      </mc:AlternateContent>
    </comment>
    <comment ref="A47" authorId="0">
      <text>
        <r>
          <rPr>
            <b val="true"/>
            <sz val="8"/>
            <color rgb="FF000000"/>
            <rFont val="Tahoma"/>
            <family val="0"/>
          </rPr>
          <t xml:space="preserve">calculated for the entire ISP segment, not per ISP</t>
        </r>
      </text>
      <mc:AlternateContent>
        <mc:Choice Requires="v2">
          <commentPr autoFill="true" autoScale="false" colHidden="false" locked="false" rowHidden="false" textHAlign="justify" textVAlign="top">
            <anchor moveWithCells="false" sizeWithCells="false">
              <xdr:from>
                <xdr:col>0</xdr:col>
                <xdr:colOff>339</xdr:colOff>
                <xdr:row>52</xdr:row>
                <xdr:rowOff>0</xdr:rowOff>
              </xdr:from>
              <xdr:to>
                <xdr:col>3</xdr:col>
                <xdr:colOff>4</xdr:colOff>
                <xdr:row>56</xdr:row>
                <xdr:rowOff>8</xdr:rowOff>
              </xdr:to>
            </anchor>
          </commentPr>
        </mc:Choice>
        <mc:Fallback/>
      </mc:AlternateContent>
    </comment>
    <comment ref="A49" authorId="0">
      <text>
        <r>
          <rPr>
            <b val="true"/>
            <sz val="8"/>
            <color rgb="FF000000"/>
            <rFont val="Tahoma"/>
            <family val="0"/>
          </rPr>
          <t xml:space="preserve">calculated for the entire ISP segment, not per ISP</t>
        </r>
      </text>
      <mc:AlternateContent>
        <mc:Choice Requires="v2">
          <commentPr autoFill="true" autoScale="false" colHidden="false" locked="false" rowHidden="false" textHAlign="justify" textVAlign="top">
            <anchor moveWithCells="false" sizeWithCells="false">
              <xdr:from>
                <xdr:col>0</xdr:col>
                <xdr:colOff>339</xdr:colOff>
                <xdr:row>53</xdr:row>
                <xdr:rowOff>11</xdr:rowOff>
              </xdr:from>
              <xdr:to>
                <xdr:col>3</xdr:col>
                <xdr:colOff>4</xdr:colOff>
                <xdr:row>58</xdr:row>
                <xdr:rowOff>3</xdr:rowOff>
              </xdr:to>
            </anchor>
          </commentPr>
        </mc:Choice>
        <mc:Fallback/>
      </mc:AlternateContent>
    </comment>
    <comment ref="A51" authorId="0">
      <text>
        <r>
          <rPr>
            <b val="true"/>
            <sz val="8"/>
            <color rgb="FF000000"/>
            <rFont val="Tahoma"/>
            <family val="0"/>
          </rPr>
          <t xml:space="preserve">What percent of bandwidth that could be routed to the IXP is being routed to the IXP in this scenario</t>
        </r>
      </text>
      <mc:AlternateContent>
        <mc:Choice Requires="v2">
          <commentPr autoFill="true" autoScale="false" colHidden="false" locked="false" rowHidden="false" textHAlign="justify" textVAlign="top">
            <anchor moveWithCells="false" sizeWithCells="false">
              <xdr:from>
                <xdr:col>0</xdr:col>
                <xdr:colOff>339</xdr:colOff>
                <xdr:row>55</xdr:row>
                <xdr:rowOff>15</xdr:rowOff>
              </xdr:from>
              <xdr:to>
                <xdr:col>5</xdr:col>
                <xdr:colOff>7</xdr:colOff>
                <xdr:row>60</xdr:row>
                <xdr:rowOff>3</xdr:rowOff>
              </xdr:to>
            </anchor>
          </commentPr>
        </mc:Choice>
        <mc:Fallback/>
      </mc:AlternateContent>
    </comment>
    <comment ref="A53" authorId="0">
      <text>
        <r>
          <rPr>
            <b val="true"/>
            <sz val="8"/>
            <color rgb="FF000000"/>
            <rFont val="Tahoma"/>
            <family val="0"/>
          </rPr>
          <t xml:space="preserve">aggregate savings (or loss) to the entire ISP market from this scenario</t>
        </r>
      </text>
      <mc:AlternateContent>
        <mc:Choice Requires="v2">
          <commentPr autoFill="true" autoScale="false" colHidden="false" locked="false" rowHidden="false" textHAlign="justify" textVAlign="top">
            <anchor moveWithCells="false" sizeWithCells="false">
              <xdr:from>
                <xdr:col>0</xdr:col>
                <xdr:colOff>339</xdr:colOff>
                <xdr:row>57</xdr:row>
                <xdr:rowOff>15</xdr:rowOff>
              </xdr:from>
              <xdr:to>
                <xdr:col>3</xdr:col>
                <xdr:colOff>4</xdr:colOff>
                <xdr:row>62</xdr:row>
                <xdr:rowOff>3</xdr:rowOff>
              </xdr:to>
            </anchor>
          </commentPr>
        </mc:Choice>
        <mc:Fallback/>
      </mc:AlternateContent>
    </comment>
    <comment ref="B44" authorId="0">
      <text>
        <r>
          <rPr>
            <b val="true"/>
            <sz val="8"/>
            <color rgb="FF000000"/>
            <rFont val="Tahoma"/>
            <family val="0"/>
          </rPr>
          <t xml:space="preserve">calculated for the entire ISP segment, not per ISP</t>
        </r>
      </text>
      <mc:AlternateContent>
        <mc:Choice Requires="v2">
          <commentPr autoFill="true" autoScale="false" colHidden="false" locked="false" rowHidden="false" textHAlign="justify" textVAlign="top">
            <anchor moveWithCells="false" sizeWithCells="false">
              <xdr:from>
                <xdr:col>2</xdr:col>
                <xdr:colOff>33</xdr:colOff>
                <xdr:row>48</xdr:row>
                <xdr:rowOff>8</xdr:rowOff>
              </xdr:from>
              <xdr:to>
                <xdr:col>5</xdr:col>
                <xdr:colOff>0</xdr:colOff>
                <xdr:row>5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transit cost  (internet access) + point to point cost (from your city to wherever you're going to connect to the internet)</t>
        </r>
      </text>
      <mc:AlternateContent>
        <mc:Choice Requires="v2">
          <commentPr autoFill="true" autoScale="false" colHidden="false" locked="false" rowHidden="false" textHAlign="justify" textVAlign="top">
            <anchor moveWithCells="false" sizeWithCells="false">
              <xdr:from>
                <xdr:col>0</xdr:col>
                <xdr:colOff>214</xdr:colOff>
                <xdr:row>7</xdr:row>
                <xdr:rowOff>4</xdr:rowOff>
              </xdr:from>
              <xdr:to>
                <xdr:col>3</xdr:col>
                <xdr:colOff>46</xdr:colOff>
                <xdr:row>20</xdr:row>
                <xdr:rowOff>1</xdr:rowOff>
              </xdr:to>
            </anchor>
          </commentPr>
        </mc:Choice>
        <mc:Fallback/>
      </mc:AlternateContent>
    </comment>
    <comment ref="A13" authorId="0">
      <text>
        <r>
          <rPr>
            <b val="true"/>
            <sz val="8"/>
            <color rgb="FF000000"/>
            <rFont val="Tahoma"/>
            <family val="0"/>
          </rPr>
          <t xml:space="preserve">traffic that originates or is destined within the same country (but not the same network)</t>
        </r>
      </text>
      <mc:AlternateContent>
        <mc:Choice Requires="v2">
          <commentPr autoFill="true" autoScale="false" colHidden="false" locked="false" rowHidden="false" textHAlign="justify" textVAlign="top">
            <anchor moveWithCells="false" sizeWithCells="false">
              <xdr:from>
                <xdr:col>0</xdr:col>
                <xdr:colOff>214</xdr:colOff>
                <xdr:row>12</xdr:row>
                <xdr:rowOff>12</xdr:rowOff>
              </xdr:from>
              <xdr:to>
                <xdr:col>2</xdr:col>
                <xdr:colOff>75</xdr:colOff>
                <xdr:row>20</xdr:row>
                <xdr:rowOff>12</xdr:rowOff>
              </xdr:to>
            </anchor>
          </commentPr>
        </mc:Choice>
        <mc:Fallback/>
      </mc:AlternateContent>
    </comment>
    <comment ref="A17" authorId="0">
      <text>
        <r>
          <rPr>
            <b val="true"/>
            <sz val="8"/>
            <color rgb="FF000000"/>
            <rFont val="Tahoma"/>
            <family val="0"/>
          </rPr>
          <t xml:space="preserve">cost of share of operating peering point + cost to connect your network to that peering point</t>
        </r>
      </text>
      <mc:AlternateContent>
        <mc:Choice Requires="v2">
          <commentPr autoFill="true" autoScale="false" colHidden="false" locked="false" rowHidden="false" textHAlign="justify" textVAlign="top">
            <anchor moveWithCells="false" sizeWithCells="false">
              <xdr:from>
                <xdr:col>0</xdr:col>
                <xdr:colOff>214</xdr:colOff>
                <xdr:row>17</xdr:row>
                <xdr:rowOff>7</xdr:rowOff>
              </xdr:from>
              <xdr:to>
                <xdr:col>3</xdr:col>
                <xdr:colOff>25</xdr:colOff>
                <xdr:row>29</xdr:row>
                <xdr:rowOff>7</xdr:rowOff>
              </xdr:to>
            </anchor>
          </commentPr>
        </mc:Choice>
        <mc:Fallback/>
      </mc:AlternateContent>
    </comment>
  </commentList>
</comments>
</file>

<file path=xl/sharedStrings.xml><?xml version="1.0" encoding="utf-8"?>
<sst xmlns="http://schemas.openxmlformats.org/spreadsheetml/2006/main" count="255" uniqueCount="91">
  <si>
    <t xml:space="preserve">Scenario A</t>
  </si>
  <si>
    <t xml:space="preserve">My ISP</t>
  </si>
  <si>
    <t xml:space="preserve">L1</t>
  </si>
  <si>
    <t xml:space="preserve">L2</t>
  </si>
  <si>
    <t xml:space="preserve">L3</t>
  </si>
  <si>
    <t xml:space="preserve">M1</t>
  </si>
  <si>
    <t xml:space="preserve">M2</t>
  </si>
  <si>
    <t xml:space="preserve">M3</t>
  </si>
  <si>
    <t xml:space="preserve">S1</t>
  </si>
  <si>
    <t xml:space="preserve">S2</t>
  </si>
  <si>
    <t xml:space="preserve">S3</t>
  </si>
  <si>
    <t xml:space="preserve">S4</t>
  </si>
  <si>
    <t xml:space="preserve">Market Total</t>
  </si>
  <si>
    <t xml:space="preserve">size (Mbps capacity)</t>
  </si>
  <si>
    <t xml:space="preserve"># of each</t>
  </si>
  <si>
    <t xml:space="preserve">market segment relative local bandwidth 'strength'</t>
  </si>
  <si>
    <t xml:space="preserve">Per ISP in Market:</t>
  </si>
  <si>
    <t xml:space="preserve">%  bandwidth</t>
  </si>
  <si>
    <t xml:space="preserve">estimated internally routed traffic</t>
  </si>
  <si>
    <t xml:space="preserve"> % own local traffic to peer</t>
  </si>
  <si>
    <t xml:space="preserve"># peering</t>
  </si>
  <si>
    <t xml:space="preserve">% peering</t>
  </si>
  <si>
    <t xml:space="preserve">segment 'strength' from peering</t>
  </si>
  <si>
    <t xml:space="preserve">Per ISP Peering:</t>
  </si>
  <si>
    <t xml:space="preserve">% own local traffic being peered</t>
  </si>
  <si>
    <t xml:space="preserve">Mbps own local traffic being peered</t>
  </si>
  <si>
    <t xml:space="preserve">% internally routed traffic</t>
  </si>
  <si>
    <t xml:space="preserve">Mbps internally routed traffic</t>
  </si>
  <si>
    <t xml:space="preserve">subtotal, % local traffic routed locally</t>
  </si>
  <si>
    <t xml:space="preserve">subtotal, Mbps local traffic routed locally</t>
  </si>
  <si>
    <t xml:space="preserve">% local traffic routed internationally (or otherwise)</t>
  </si>
  <si>
    <t xml:space="preserve">Mbps local traffic routed internationally (or otherwise)</t>
  </si>
  <si>
    <t xml:space="preserve">Peering Analysis:</t>
  </si>
  <si>
    <t xml:space="preserve">peered traffic as % of total local bandwidth in market</t>
  </si>
  <si>
    <t xml:space="preserve">local traffic routed internationally, no peering, Mbps</t>
  </si>
  <si>
    <t xml:space="preserve">local traffic routed internationally, w/ peering, Mbps</t>
  </si>
  <si>
    <t xml:space="preserve">Mbps converted int'l to local, per ISP</t>
  </si>
  <si>
    <t xml:space="preserve">as % of total bandwidth per ISP</t>
  </si>
  <si>
    <t xml:space="preserve">bandwidth savings due to peering, per year per ISP</t>
  </si>
  <si>
    <t xml:space="preserve"># of bandwidth increments required locally</t>
  </si>
  <si>
    <t xml:space="preserve">Mbps local bandwidth acquired</t>
  </si>
  <si>
    <t xml:space="preserve">excess capacity, Mbps</t>
  </si>
  <si>
    <t xml:space="preserve">bandwidth costs due to peering, per year, per ISP</t>
  </si>
  <si>
    <t xml:space="preserve">peering participation cost per year per ISP</t>
  </si>
  <si>
    <t xml:space="preserve">net savings (loss) due to peering</t>
  </si>
  <si>
    <t xml:space="preserve">Mbps converted int'l to local /segment</t>
  </si>
  <si>
    <t xml:space="preserve">savings due to peering, /year, /segment</t>
  </si>
  <si>
    <t xml:space="preserve">bandwidth costs due to peering, /year /segment</t>
  </si>
  <si>
    <t xml:space="preserve">peering participation cost /year /segment</t>
  </si>
  <si>
    <t xml:space="preserve">peering strength of market</t>
  </si>
  <si>
    <t xml:space="preserve">annual savings due to peering in this scenario</t>
  </si>
  <si>
    <t xml:space="preserve">Scenario B</t>
  </si>
  <si>
    <t xml:space="preserve">Scenario C</t>
  </si>
  <si>
    <t xml:space="preserve">Scenario D</t>
  </si>
  <si>
    <t xml:space="preserve">ISP MODELS</t>
  </si>
  <si>
    <t xml:space="preserve">ISP Type: </t>
  </si>
  <si>
    <t xml:space="preserve">MY ISP</t>
  </si>
  <si>
    <t xml:space="preserve">LARGE</t>
  </si>
  <si>
    <t xml:space="preserve">MEDIUM</t>
  </si>
  <si>
    <t xml:space="preserve">SMALL</t>
  </si>
  <si>
    <t xml:space="preserve">Reference code: </t>
  </si>
  <si>
    <t xml:space="preserve">ISP</t>
  </si>
  <si>
    <t xml:space="preserve">today</t>
  </si>
  <si>
    <t xml:space="preserve">bandwidth  (Mbps)</t>
  </si>
  <si>
    <t xml:space="preserve">avg. cost per month ($/Mbps)</t>
  </si>
  <si>
    <t xml:space="preserve">total cost per month</t>
  </si>
  <si>
    <t xml:space="preserve">total cost per year</t>
  </si>
  <si>
    <t xml:space="preserve">% local traffic</t>
  </si>
  <si>
    <t xml:space="preserve">local bandwidth per year</t>
  </si>
  <si>
    <t xml:space="preserve">local traffic cost per year</t>
  </si>
  <si>
    <t xml:space="preserve">local point-to-point cost per month ($/Mbps)</t>
  </si>
  <si>
    <t xml:space="preserve">local point-to-point cost per year</t>
  </si>
  <si>
    <t xml:space="preserve">Global variables:</t>
  </si>
  <si>
    <t xml:space="preserve">Cost of international bandwidth ($/Mbps/month)</t>
  </si>
  <si>
    <t xml:space="preserve">Cost of local bandwidth ($/Mbps/month)</t>
  </si>
  <si>
    <t xml:space="preserve">Average % of traffic that is local</t>
  </si>
  <si>
    <t xml:space="preserve">standard local bandwidth increment (Mbps)</t>
  </si>
  <si>
    <t xml:space="preserve">Fee to participate in peering, per ISP per year</t>
  </si>
  <si>
    <t xml:space="preserve">Bandwidth reference</t>
  </si>
  <si>
    <t xml:space="preserve">Mbps</t>
  </si>
  <si>
    <t xml:space="preserve">POTS</t>
  </si>
  <si>
    <t xml:space="preserve">ISDN</t>
  </si>
  <si>
    <t xml:space="preserve">IDSL</t>
  </si>
  <si>
    <t xml:space="preserve">Satellite/Wireless</t>
  </si>
  <si>
    <t xml:space="preserve">T1</t>
  </si>
  <si>
    <t xml:space="preserve">E1</t>
  </si>
  <si>
    <t xml:space="preserve">T2</t>
  </si>
  <si>
    <t xml:space="preserve">T3</t>
  </si>
  <si>
    <t xml:space="preserve">FDDI</t>
  </si>
  <si>
    <t xml:space="preserve">OC3</t>
  </si>
  <si>
    <t xml:space="preserve">OC24</t>
  </si>
</sst>
</file>

<file path=xl/styles.xml><?xml version="1.0" encoding="utf-8"?>
<styleSheet xmlns="http://schemas.openxmlformats.org/spreadsheetml/2006/main">
  <numFmts count="12">
    <numFmt numFmtId="164" formatCode="General"/>
    <numFmt numFmtId="165" formatCode="General"/>
    <numFmt numFmtId="166" formatCode="_(* #,##0.00_);_(* \(#,##0.00\);_(* \-??_);_(@_)"/>
    <numFmt numFmtId="167" formatCode="_(* #,##0_);_(* \(#,##0\);_(* \-??_);_(@_)"/>
    <numFmt numFmtId="168" formatCode="0%"/>
    <numFmt numFmtId="169" formatCode="0.000%"/>
    <numFmt numFmtId="170" formatCode="0.00%"/>
    <numFmt numFmtId="171" formatCode="_(\$* #,##0.00_);_(\$* \(#,##0.00\);_(\$* \-??_);_(@_)"/>
    <numFmt numFmtId="172" formatCode="_(\$* #,##0_);_(\$* \(#,##0\);_(\$* \-??_);_(@_)"/>
    <numFmt numFmtId="173" formatCode="_(* #,##0.000_);_(* \(#,##0.000\);_(* \-??_);_(@_)"/>
    <numFmt numFmtId="174" formatCode="0.0%"/>
    <numFmt numFmtId="175" formatCode="0.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8"/>
      <color rgb="FFFFFFFF"/>
      <name val="Arial"/>
      <family val="2"/>
    </font>
    <font>
      <sz val="8"/>
      <name val="Arial"/>
      <family val="0"/>
    </font>
    <font>
      <b val="true"/>
      <sz val="8"/>
      <name val="Arial"/>
      <family val="2"/>
    </font>
    <font>
      <b val="true"/>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CF305"/>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right/>
      <top/>
      <bottom style="double"/>
      <diagonal/>
    </border>
    <border diagonalUp="false" diagonalDown="false">
      <left style="medium"/>
      <right/>
      <top/>
      <bottom/>
      <diagonal/>
    </border>
    <border diagonalUp="false" diagonalDown="false">
      <left/>
      <right style="thin"/>
      <top/>
      <bottom style="double"/>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10" borderId="1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7" fontId="22" fillId="0" borderId="12" xfId="15" applyFont="true" applyBorder="true" applyAlignment="true" applyProtection="tru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2" fillId="0" borderId="12" xfId="19" applyFont="true" applyBorder="true" applyAlignment="true" applyProtection="true">
      <alignment horizontal="general"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8" fontId="22" fillId="0" borderId="12" xfId="19" applyFont="true" applyBorder="true" applyAlignment="true" applyProtection="true">
      <alignment horizontal="general"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66" fontId="22" fillId="0" borderId="12"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2" fillId="0" borderId="12"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2" fillId="0" borderId="13" xfId="15" applyFont="true" applyBorder="true" applyAlignment="true" applyProtection="true">
      <alignment horizontal="general" vertical="bottom" textRotation="0" wrapText="false" indent="0" shrinkToFit="false"/>
      <protection locked="true" hidden="false"/>
    </xf>
    <xf numFmtId="166" fontId="22" fillId="0" borderId="14" xfId="15" applyFont="true" applyBorder="true" applyAlignment="true" applyProtection="true">
      <alignment horizontal="general" vertical="bottom" textRotation="0" wrapText="false" indent="0" shrinkToFit="false"/>
      <protection locked="true" hidden="false"/>
    </xf>
    <xf numFmtId="170" fontId="22" fillId="0" borderId="12" xfId="19" applyFont="true" applyBorder="true" applyAlignment="tru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2" fontId="22" fillId="0" borderId="12" xfId="17" applyFont="true" applyBorder="true" applyAlignment="true" applyProtection="true">
      <alignment horizontal="general" vertical="bottom" textRotation="0" wrapText="false" indent="0" shrinkToFit="false"/>
      <protection locked="true" hidden="false"/>
    </xf>
    <xf numFmtId="172" fontId="22" fillId="0" borderId="0" xfId="17" applyFont="true" applyBorder="true" applyAlignment="true" applyProtection="true">
      <alignment horizontal="general"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73" fontId="22" fillId="0" borderId="12" xfId="15" applyFont="true" applyBorder="true" applyAlignment="true" applyProtection="true">
      <alignment horizontal="general" vertical="bottom" textRotation="0" wrapText="false" indent="0" shrinkToFit="false"/>
      <protection locked="true" hidden="false"/>
    </xf>
    <xf numFmtId="173" fontId="22" fillId="0" borderId="15" xfId="15" applyFont="true" applyBorder="true" applyAlignment="true" applyProtection="tru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2" fontId="22" fillId="0" borderId="15" xfId="17" applyFont="true" applyBorder="true" applyAlignment="true" applyProtection="true">
      <alignment horizontal="general" vertical="bottom" textRotation="0" wrapText="false" indent="0" shrinkToFit="false"/>
      <protection locked="true" hidden="false"/>
    </xf>
    <xf numFmtId="172" fontId="22" fillId="0" borderId="13" xfId="17" applyFont="true" applyBorder="true" applyAlignment="true" applyProtection="true">
      <alignment horizontal="general" vertical="bottom" textRotation="0" wrapText="false" indent="0" shrinkToFit="false"/>
      <protection locked="true" hidden="false"/>
    </xf>
    <xf numFmtId="172" fontId="22" fillId="0" borderId="14" xfId="17" applyFont="true" applyBorder="true" applyAlignment="true" applyProtection="true">
      <alignment horizontal="general" vertical="bottom" textRotation="0" wrapText="false" indent="0" shrinkToFit="false"/>
      <protection locked="true" hidden="false"/>
    </xf>
    <xf numFmtId="172" fontId="22" fillId="0" borderId="16" xfId="17" applyFont="true" applyBorder="true" applyAlignment="true" applyProtection="true">
      <alignment horizontal="general" vertical="bottom" textRotation="0" wrapText="false" indent="0" shrinkToFit="false"/>
      <protection locked="true" hidden="false"/>
    </xf>
    <xf numFmtId="172" fontId="22" fillId="0" borderId="17" xfId="17" applyFont="true" applyBorder="true" applyAlignment="true" applyProtection="true">
      <alignment horizontal="general" vertical="bottom" textRotation="0" wrapText="false" indent="0" shrinkToFit="false"/>
      <protection locked="true" hidden="false"/>
    </xf>
    <xf numFmtId="174" fontId="22" fillId="0" borderId="0" xfId="19" applyFont="true" applyBorder="true" applyAlignment="true" applyProtection="tru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7" fontId="22" fillId="4" borderId="12" xfId="15" applyFont="true" applyBorder="true" applyAlignment="true" applyProtection="true">
      <alignment horizontal="general" vertical="bottom" textRotation="0" wrapText="false" indent="0" shrinkToFit="false"/>
      <protection locked="true" hidden="false"/>
    </xf>
    <xf numFmtId="167" fontId="22" fillId="4" borderId="0" xfId="15" applyFont="true" applyBorder="true" applyAlignment="true" applyProtection="true">
      <alignment horizontal="general" vertical="bottom" textRotation="0" wrapText="false" indent="0" shrinkToFit="false"/>
      <protection locked="true" hidden="false"/>
    </xf>
    <xf numFmtId="167" fontId="22" fillId="4" borderId="11" xfId="15" applyFont="true" applyBorder="true" applyAlignment="true" applyProtection="true">
      <alignment horizontal="general" vertical="bottom" textRotation="0" wrapText="false" indent="0" shrinkToFit="false"/>
      <protection locked="true" hidden="false"/>
    </xf>
    <xf numFmtId="167" fontId="22" fillId="4" borderId="15" xfId="15" applyFont="true" applyBorder="true" applyAlignment="true" applyProtection="true">
      <alignment horizontal="general" vertical="bottom" textRotation="0" wrapText="false" indent="0" shrinkToFit="false"/>
      <protection locked="true" hidden="false"/>
    </xf>
    <xf numFmtId="168" fontId="22" fillId="4" borderId="12" xfId="19" applyFont="true" applyBorder="true" applyAlignment="true" applyProtection="true">
      <alignment horizontal="general" vertical="bottom" textRotation="0" wrapText="false" indent="0" shrinkToFit="false"/>
      <protection locked="true" hidden="false"/>
    </xf>
    <xf numFmtId="168" fontId="22" fillId="4" borderId="15" xfId="19" applyFont="true" applyBorder="true" applyAlignment="true" applyProtection="true">
      <alignment horizontal="general" vertical="bottom" textRotation="0" wrapText="false" indent="0" shrinkToFit="false"/>
      <protection locked="true" hidden="false"/>
    </xf>
    <xf numFmtId="168" fontId="22" fillId="4" borderId="0" xfId="19" applyFont="true" applyBorder="true" applyAlignment="true" applyProtection="true">
      <alignment horizontal="general" vertical="bottom" textRotation="0" wrapText="false" indent="0" shrinkToFit="false"/>
      <protection locked="true" hidden="false"/>
    </xf>
    <xf numFmtId="172" fontId="22" fillId="0" borderId="12" xfId="17" applyFont="true" applyBorder="true" applyAlignment="true" applyProtection="true">
      <alignment horizontal="left" vertical="bottom" textRotation="0" wrapText="false" indent="0" shrinkToFit="false"/>
      <protection locked="true" hidden="false"/>
    </xf>
    <xf numFmtId="172" fontId="22" fillId="0" borderId="0" xfId="17"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2" fontId="22" fillId="25" borderId="0" xfId="17" applyFont="true" applyBorder="true" applyAlignment="true" applyProtection="true">
      <alignment horizontal="general" vertical="bottom" textRotation="0" wrapText="false" indent="0" shrinkToFit="false"/>
      <protection locked="true" hidden="false"/>
    </xf>
    <xf numFmtId="168" fontId="22" fillId="25" borderId="0" xfId="19" applyFont="true" applyBorder="true" applyAlignment="true" applyProtection="true">
      <alignment horizontal="general" vertical="bottom" textRotation="0" wrapText="false" indent="0" shrinkToFit="false"/>
      <protection locked="true" hidden="false"/>
    </xf>
    <xf numFmtId="173" fontId="22" fillId="25"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5" activeCellId="0" sqref="A15"/>
    </sheetView>
  </sheetViews>
  <sheetFormatPr defaultColWidth="8.82421875" defaultRowHeight="12" zeroHeight="false" outlineLevelRow="0" outlineLevelCol="0"/>
  <cols>
    <col collapsed="false" customWidth="true" hidden="false" outlineLevel="0" max="1" min="1" style="0" width="46.99"/>
    <col collapsed="false" customWidth="true" hidden="false" outlineLevel="0" max="2" min="2" style="0" width="8.66"/>
    <col collapsed="false" customWidth="true" hidden="false" outlineLevel="0" max="4" min="3" style="0" width="7.66"/>
    <col collapsed="false" customWidth="true" hidden="false" outlineLevel="0" max="6" min="5" style="0" width="7.32"/>
    <col collapsed="false" customWidth="true" hidden="false" outlineLevel="0" max="7" min="7" style="0" width="8.33"/>
    <col collapsed="false" customWidth="true" hidden="false" outlineLevel="0" max="9" min="8" style="0" width="7.32"/>
    <col collapsed="false" customWidth="true" hidden="false" outlineLevel="0" max="10" min="10" style="0" width="8.66"/>
    <col collapsed="false" customWidth="true" hidden="false" outlineLevel="0" max="11" min="11" style="0" width="7.32"/>
    <col collapsed="false" customWidth="true" hidden="false" outlineLevel="0" max="12" min="12" style="0" width="8.66"/>
    <col collapsed="false" customWidth="true" hidden="false" outlineLevel="0" max="13" min="13" style="0" width="11.32"/>
  </cols>
  <sheetData>
    <row r="1" s="7" customFormat="true" ht="10" hidden="false" customHeight="false" outlineLevel="0" collapsed="false">
      <c r="A1" s="1" t="s">
        <v>0</v>
      </c>
      <c r="B1" s="2" t="s">
        <v>1</v>
      </c>
      <c r="C1" s="3" t="s">
        <v>2</v>
      </c>
      <c r="D1" s="3" t="s">
        <v>3</v>
      </c>
      <c r="E1" s="3" t="s">
        <v>4</v>
      </c>
      <c r="F1" s="4" t="s">
        <v>5</v>
      </c>
      <c r="G1" s="4" t="s">
        <v>6</v>
      </c>
      <c r="H1" s="4" t="s">
        <v>7</v>
      </c>
      <c r="I1" s="5" t="s">
        <v>8</v>
      </c>
      <c r="J1" s="5" t="s">
        <v>9</v>
      </c>
      <c r="K1" s="5" t="s">
        <v>10</v>
      </c>
      <c r="L1" s="5" t="s">
        <v>11</v>
      </c>
      <c r="M1" s="6" t="s">
        <v>12</v>
      </c>
    </row>
    <row r="2" s="7" customFormat="true" ht="10" hidden="false" customHeight="false" outlineLevel="0" collapsed="false">
      <c r="A2" s="8" t="s">
        <v>13</v>
      </c>
      <c r="B2" s="9" t="n">
        <f aca="false">'ISP Models'!$B$7</f>
        <v>5</v>
      </c>
      <c r="C2" s="10" t="n">
        <f aca="false">'ISP Models'!$C$7</f>
        <v>50000</v>
      </c>
      <c r="D2" s="10" t="n">
        <f aca="false">'ISP Models'!$D$7</f>
        <v>10000</v>
      </c>
      <c r="E2" s="10" t="n">
        <f aca="false">'ISP Models'!$E$7</f>
        <v>2500</v>
      </c>
      <c r="F2" s="10" t="n">
        <f aca="false">'ISP Models'!$F$7</f>
        <v>1000</v>
      </c>
      <c r="G2" s="10" t="n">
        <f aca="false">'ISP Models'!$G$7</f>
        <v>500</v>
      </c>
      <c r="H2" s="10" t="n">
        <f aca="false">'ISP Models'!$H$7</f>
        <v>250</v>
      </c>
      <c r="I2" s="10" t="n">
        <f aca="false">'ISP Models'!$I$7</f>
        <v>100</v>
      </c>
      <c r="J2" s="10" t="n">
        <f aca="false">'ISP Models'!$J$7</f>
        <v>20</v>
      </c>
      <c r="K2" s="10" t="n">
        <f aca="false">'ISP Models'!$K$7</f>
        <v>5</v>
      </c>
      <c r="L2" s="10" t="n">
        <f aca="false">'ISP Models'!$L$7</f>
        <v>2</v>
      </c>
      <c r="M2" s="11"/>
    </row>
    <row r="3" s="7" customFormat="true" ht="10" hidden="false" customHeight="false" outlineLevel="0" collapsed="false">
      <c r="A3" s="8"/>
      <c r="B3" s="9"/>
      <c r="M3" s="11"/>
    </row>
    <row r="4" s="7" customFormat="true" ht="10" hidden="false" customHeight="false" outlineLevel="0" collapsed="false">
      <c r="A4" s="8" t="s">
        <v>14</v>
      </c>
      <c r="B4" s="12" t="n">
        <v>1</v>
      </c>
      <c r="C4" s="13" t="n">
        <v>0</v>
      </c>
      <c r="D4" s="13" t="n">
        <v>0</v>
      </c>
      <c r="E4" s="13" t="n">
        <v>0</v>
      </c>
      <c r="F4" s="13" t="n">
        <v>0</v>
      </c>
      <c r="G4" s="13" t="n">
        <v>1</v>
      </c>
      <c r="H4" s="13" t="n">
        <v>0</v>
      </c>
      <c r="I4" s="13" t="n">
        <v>0</v>
      </c>
      <c r="J4" s="13" t="n">
        <v>1</v>
      </c>
      <c r="K4" s="13" t="n">
        <v>0</v>
      </c>
      <c r="L4" s="13" t="n">
        <v>4</v>
      </c>
      <c r="M4" s="11"/>
    </row>
    <row r="5" s="7" customFormat="true" ht="10" hidden="false" customHeight="false" outlineLevel="0" collapsed="false">
      <c r="A5" s="8" t="s">
        <v>15</v>
      </c>
      <c r="B5" s="14" t="n">
        <f aca="false">B4*B2*'ISP Models'!B$13</f>
        <v>1.5</v>
      </c>
      <c r="C5" s="10" t="n">
        <f aca="false">C4*C2*'ISP Models'!C$13</f>
        <v>0</v>
      </c>
      <c r="D5" s="10" t="n">
        <f aca="false">D4*D2*'ISP Models'!D$13</f>
        <v>0</v>
      </c>
      <c r="E5" s="10" t="n">
        <f aca="false">E4*E2*'ISP Models'!E$13</f>
        <v>0</v>
      </c>
      <c r="F5" s="10" t="n">
        <f aca="false">F4*F2*'ISP Models'!F$13</f>
        <v>0</v>
      </c>
      <c r="G5" s="10" t="n">
        <f aca="false">G4*G2*'ISP Models'!G$13</f>
        <v>150</v>
      </c>
      <c r="H5" s="10" t="n">
        <f aca="false">H4*H2*'ISP Models'!H$13</f>
        <v>0</v>
      </c>
      <c r="I5" s="10" t="n">
        <f aca="false">I4*I2*'ISP Models'!I$13</f>
        <v>0</v>
      </c>
      <c r="J5" s="10" t="n">
        <f aca="false">J4*J2*'ISP Models'!J$13</f>
        <v>6</v>
      </c>
      <c r="K5" s="10" t="n">
        <f aca="false">K4*K2*'ISP Models'!K$13</f>
        <v>0</v>
      </c>
      <c r="L5" s="10" t="n">
        <f aca="false">L4*L2*'ISP Models'!L$13</f>
        <v>2.4</v>
      </c>
      <c r="M5" s="15" t="n">
        <f aca="false">SUM(B5:L5)</f>
        <v>159.9</v>
      </c>
    </row>
    <row r="6" s="7" customFormat="true" ht="10" hidden="false" customHeight="false" outlineLevel="0" collapsed="false">
      <c r="A6" s="8"/>
      <c r="B6" s="14"/>
      <c r="C6" s="10"/>
      <c r="D6" s="10"/>
      <c r="E6" s="10"/>
      <c r="F6" s="10"/>
      <c r="G6" s="10"/>
      <c r="H6" s="10"/>
      <c r="I6" s="10"/>
      <c r="J6" s="10"/>
      <c r="K6" s="10"/>
      <c r="L6" s="10"/>
      <c r="M6" s="15"/>
    </row>
    <row r="7" s="7" customFormat="true" ht="10" hidden="false" customHeight="false" outlineLevel="0" collapsed="false">
      <c r="A7" s="16" t="s">
        <v>16</v>
      </c>
      <c r="B7" s="14"/>
      <c r="C7" s="10"/>
      <c r="D7" s="10"/>
      <c r="E7" s="10"/>
      <c r="F7" s="10"/>
      <c r="G7" s="10"/>
      <c r="H7" s="10"/>
      <c r="I7" s="10"/>
      <c r="J7" s="10"/>
      <c r="K7" s="10"/>
      <c r="L7" s="10"/>
      <c r="M7" s="15"/>
    </row>
    <row r="8" s="7" customFormat="true" ht="10" hidden="false" customHeight="false" outlineLevel="0" collapsed="false">
      <c r="A8" s="17" t="s">
        <v>17</v>
      </c>
      <c r="B8" s="18" t="n">
        <f aca="false">IF(B4&gt;0,B5/SUM($B$5:$L$5)/B4,0)</f>
        <v>0.00938086303939962</v>
      </c>
      <c r="C8" s="19" t="n">
        <f aca="false">IF(C4&gt;0,C5/SUM($B$5:$L$5)/C4,0)</f>
        <v>0</v>
      </c>
      <c r="D8" s="19" t="n">
        <f aca="false">IF(D4&gt;0,D5/SUM($B$5:$L$5)/D4,0)</f>
        <v>0</v>
      </c>
      <c r="E8" s="19" t="n">
        <f aca="false">IF(E4&gt;0,E5/SUM($B$5:$L$5)/E4,0)</f>
        <v>0</v>
      </c>
      <c r="F8" s="19" t="n">
        <f aca="false">IF(F4&gt;0,F5/SUM($B$5:$L$5)/F4,0)</f>
        <v>0</v>
      </c>
      <c r="G8" s="19" t="n">
        <f aca="false">IF(G4&gt;0,G5/SUM($B$5:$L$5)/G4,0)</f>
        <v>0.938086303939962</v>
      </c>
      <c r="H8" s="19" t="n">
        <f aca="false">IF(H4&gt;0,H5/SUM($B$5:$L$5)/H4,0)</f>
        <v>0</v>
      </c>
      <c r="I8" s="19" t="n">
        <f aca="false">IF(I4&gt;0,I5/SUM($B$5:$L$5)/I4,0)</f>
        <v>0</v>
      </c>
      <c r="J8" s="19" t="n">
        <f aca="false">IF(J4&gt;0,J5/SUM($B$5:$L$5)/J4,0)</f>
        <v>0.0375234521575985</v>
      </c>
      <c r="K8" s="19" t="n">
        <f aca="false">IF(K4&gt;0,K5/SUM($B$5:$L$5)/K4,0)</f>
        <v>0</v>
      </c>
      <c r="L8" s="19" t="n">
        <f aca="false">IF(L4&gt;0,L5/SUM($B$5:$L$5)/L4,0)</f>
        <v>0.00375234521575985</v>
      </c>
      <c r="M8" s="11"/>
    </row>
    <row r="9" s="7" customFormat="true" ht="10" hidden="false" customHeight="false" outlineLevel="0" collapsed="false">
      <c r="A9" s="17" t="s">
        <v>18</v>
      </c>
      <c r="B9" s="18" t="n">
        <f aca="false">B8</f>
        <v>0.00938086303939962</v>
      </c>
      <c r="C9" s="19" t="n">
        <f aca="false">C8</f>
        <v>0</v>
      </c>
      <c r="D9" s="19" t="n">
        <f aca="false">D8</f>
        <v>0</v>
      </c>
      <c r="E9" s="19" t="n">
        <f aca="false">E8</f>
        <v>0</v>
      </c>
      <c r="F9" s="19" t="n">
        <f aca="false">F8</f>
        <v>0</v>
      </c>
      <c r="G9" s="19" t="n">
        <f aca="false">G8</f>
        <v>0.938086303939962</v>
      </c>
      <c r="H9" s="19" t="n">
        <f aca="false">H8</f>
        <v>0</v>
      </c>
      <c r="I9" s="19" t="n">
        <f aca="false">I8</f>
        <v>0</v>
      </c>
      <c r="J9" s="19" t="n">
        <f aca="false">J8</f>
        <v>0.0375234521575985</v>
      </c>
      <c r="K9" s="19" t="n">
        <f aca="false">K8</f>
        <v>0</v>
      </c>
      <c r="L9" s="19" t="n">
        <f aca="false">L8</f>
        <v>0.00375234521575985</v>
      </c>
      <c r="M9" s="11"/>
    </row>
    <row r="10" s="7" customFormat="true" ht="10" hidden="false" customHeight="false" outlineLevel="0" collapsed="false">
      <c r="A10" s="17" t="s">
        <v>19</v>
      </c>
      <c r="B10" s="18" t="n">
        <f aca="false">IF(B4&gt;0,100%-B8,0)</f>
        <v>0.9906191369606</v>
      </c>
      <c r="C10" s="19" t="n">
        <f aca="false">IF(C4&gt;0,100%-C8,0)</f>
        <v>0</v>
      </c>
      <c r="D10" s="19" t="n">
        <f aca="false">IF(D4&gt;0,100%-D8,0)</f>
        <v>0</v>
      </c>
      <c r="E10" s="19" t="n">
        <f aca="false">IF(E4&gt;0,100%-E8,0)</f>
        <v>0</v>
      </c>
      <c r="F10" s="19" t="n">
        <f aca="false">IF(F4&gt;0,100%-F8,0)</f>
        <v>0</v>
      </c>
      <c r="G10" s="19" t="n">
        <f aca="false">IF(G4&gt;0,100%-G8,0)</f>
        <v>0.0619136960600376</v>
      </c>
      <c r="H10" s="19" t="n">
        <f aca="false">IF(H4&gt;0,100%-H8,0)</f>
        <v>0</v>
      </c>
      <c r="I10" s="19" t="n">
        <f aca="false">IF(I4&gt;0,100%-I8,0)</f>
        <v>0</v>
      </c>
      <c r="J10" s="19" t="n">
        <f aca="false">IF(J4&gt;0,100%-J8,0)</f>
        <v>0.962476547842402</v>
      </c>
      <c r="K10" s="19" t="n">
        <f aca="false">IF(K4&gt;0,100%-K8,0)</f>
        <v>0</v>
      </c>
      <c r="L10" s="19" t="n">
        <f aca="false">IF(L4&gt;0,100%-L8,0)</f>
        <v>0.99624765478424</v>
      </c>
      <c r="M10" s="11"/>
    </row>
    <row r="11" s="7" customFormat="true" ht="10" hidden="false" customHeight="false" outlineLevel="0" collapsed="false">
      <c r="A11" s="8"/>
      <c r="B11" s="20" t="str">
        <f aca="false">IF(B12&gt;B4,"ERROR","")</f>
        <v/>
      </c>
      <c r="C11" s="21" t="str">
        <f aca="false">IF(C12&gt;C4,"ERROR","")</f>
        <v/>
      </c>
      <c r="D11" s="21" t="str">
        <f aca="false">IF(D12&gt;D4,"ERROR","")</f>
        <v/>
      </c>
      <c r="E11" s="21" t="str">
        <f aca="false">IF(E12&gt;E4,"ERROR","")</f>
        <v/>
      </c>
      <c r="F11" s="21" t="str">
        <f aca="false">IF(F12&gt;F4,"ERROR","")</f>
        <v/>
      </c>
      <c r="G11" s="21" t="str">
        <f aca="false">IF(G12&gt;G4,"ERROR","")</f>
        <v/>
      </c>
      <c r="H11" s="21" t="str">
        <f aca="false">IF(H12&gt;H4,"ERROR","")</f>
        <v/>
      </c>
      <c r="I11" s="21" t="str">
        <f aca="false">IF(I12&gt;I4,"ERROR","")</f>
        <v/>
      </c>
      <c r="J11" s="21" t="str">
        <f aca="false">IF(J12&gt;J4,"ERROR","")</f>
        <v/>
      </c>
      <c r="K11" s="21" t="str">
        <f aca="false">IF(K12&gt;K4,"ERROR","")</f>
        <v/>
      </c>
      <c r="L11" s="21" t="str">
        <f aca="false">IF(L12&gt;L4,"ERROR","")</f>
        <v/>
      </c>
      <c r="M11" s="11"/>
    </row>
    <row r="12" s="7" customFormat="true" ht="10" hidden="false" customHeight="false" outlineLevel="0" collapsed="false">
      <c r="A12" s="7" t="s">
        <v>20</v>
      </c>
      <c r="B12" s="12" t="n">
        <v>1</v>
      </c>
      <c r="C12" s="13" t="n">
        <v>0</v>
      </c>
      <c r="D12" s="13" t="n">
        <v>0</v>
      </c>
      <c r="E12" s="13" t="n">
        <v>0</v>
      </c>
      <c r="F12" s="13" t="n">
        <v>0</v>
      </c>
      <c r="G12" s="13" t="n">
        <v>0</v>
      </c>
      <c r="H12" s="13" t="n">
        <v>0</v>
      </c>
      <c r="I12" s="13" t="n">
        <v>0</v>
      </c>
      <c r="J12" s="13" t="n">
        <v>1</v>
      </c>
      <c r="K12" s="13" t="n">
        <v>0</v>
      </c>
      <c r="L12" s="13" t="n">
        <v>3</v>
      </c>
      <c r="M12" s="11"/>
    </row>
    <row r="13" s="7" customFormat="true" ht="10" hidden="false" customHeight="false" outlineLevel="0" collapsed="false">
      <c r="A13" s="8" t="s">
        <v>21</v>
      </c>
      <c r="B13" s="22" t="n">
        <f aca="false">IF(ISERR(B12/B4),0,B12/B4)</f>
        <v>1</v>
      </c>
      <c r="C13" s="23" t="n">
        <f aca="false">IF(ISERR(C12/C4),0,C12/C4)</f>
        <v>0</v>
      </c>
      <c r="D13" s="23" t="n">
        <f aca="false">IF(ISERR(D12/D4),0,D12/D4)</f>
        <v>0</v>
      </c>
      <c r="E13" s="23" t="n">
        <f aca="false">IF(ISERR(E12/E4),0,E12/E4)</f>
        <v>0</v>
      </c>
      <c r="F13" s="23" t="n">
        <f aca="false">IF(ISERR(F12/F4),0,F12/F4)</f>
        <v>0</v>
      </c>
      <c r="G13" s="23" t="n">
        <f aca="false">IF(ISERR(G12/G4),0,G12/G4)</f>
        <v>0</v>
      </c>
      <c r="H13" s="23" t="n">
        <f aca="false">IF(ISERR(H12/H4),0,H12/H4)</f>
        <v>0</v>
      </c>
      <c r="I13" s="23" t="n">
        <f aca="false">IF(ISERR(I12/I4),0,I12/I4)</f>
        <v>0</v>
      </c>
      <c r="J13" s="23" t="n">
        <f aca="false">IF(ISERR(J12/J4),0,J12/J4)</f>
        <v>1</v>
      </c>
      <c r="K13" s="23" t="n">
        <f aca="false">IF(ISERR(K12/K4),0,K12/K4)</f>
        <v>0</v>
      </c>
      <c r="L13" s="23" t="n">
        <f aca="false">IF(ISERR(L12/L4),0,L12/L4)</f>
        <v>0.75</v>
      </c>
      <c r="M13" s="11"/>
    </row>
    <row r="14" s="7" customFormat="true" ht="10" hidden="false" customHeight="false" outlineLevel="0" collapsed="false">
      <c r="A14" s="8" t="s">
        <v>22</v>
      </c>
      <c r="B14" s="24" t="n">
        <f aca="false">B13*B5*B10</f>
        <v>1.4859287054409</v>
      </c>
      <c r="C14" s="25" t="n">
        <f aca="false">C13*C5*C10</f>
        <v>0</v>
      </c>
      <c r="D14" s="25" t="n">
        <f aca="false">D13*D5*D10</f>
        <v>0</v>
      </c>
      <c r="E14" s="25" t="n">
        <f aca="false">E13*E5*E10</f>
        <v>0</v>
      </c>
      <c r="F14" s="25" t="n">
        <f aca="false">F13*F5*F10</f>
        <v>0</v>
      </c>
      <c r="G14" s="25" t="n">
        <f aca="false">G13*G5*G10</f>
        <v>0</v>
      </c>
      <c r="H14" s="25" t="n">
        <f aca="false">H13*H5*H10</f>
        <v>0</v>
      </c>
      <c r="I14" s="25" t="n">
        <f aca="false">I13*I5*I10</f>
        <v>0</v>
      </c>
      <c r="J14" s="25" t="n">
        <f aca="false">J13*J5*J10</f>
        <v>5.77485928705441</v>
      </c>
      <c r="K14" s="25" t="n">
        <f aca="false">K13*K5*K10</f>
        <v>0</v>
      </c>
      <c r="L14" s="25" t="n">
        <f aca="false">L13*L5*L10</f>
        <v>1.79324577861163</v>
      </c>
      <c r="M14" s="15" t="n">
        <f aca="false">SUM(B14:L14)</f>
        <v>9.05403377110694</v>
      </c>
    </row>
    <row r="15" s="7" customFormat="true" ht="10" hidden="false" customHeight="false" outlineLevel="0" collapsed="false">
      <c r="A15" s="8"/>
      <c r="B15" s="18"/>
      <c r="C15" s="19"/>
      <c r="D15" s="19"/>
      <c r="E15" s="19"/>
      <c r="F15" s="19"/>
      <c r="G15" s="19"/>
      <c r="H15" s="19"/>
      <c r="I15" s="19"/>
      <c r="J15" s="19"/>
      <c r="K15" s="19"/>
      <c r="L15" s="19"/>
      <c r="M15" s="11"/>
    </row>
    <row r="16" s="7" customFormat="true" ht="10" hidden="false" customHeight="false" outlineLevel="0" collapsed="false">
      <c r="A16" s="16" t="s">
        <v>23</v>
      </c>
      <c r="B16" s="18"/>
      <c r="C16" s="19"/>
      <c r="D16" s="19"/>
      <c r="E16" s="19"/>
      <c r="F16" s="19"/>
      <c r="G16" s="19"/>
      <c r="H16" s="19"/>
      <c r="I16" s="19"/>
      <c r="J16" s="19"/>
      <c r="K16" s="19"/>
      <c r="L16" s="19"/>
      <c r="M16" s="11"/>
    </row>
    <row r="17" s="7" customFormat="true" ht="10" hidden="false" customHeight="false" outlineLevel="0" collapsed="false">
      <c r="A17" s="17" t="s">
        <v>24</v>
      </c>
      <c r="B17" s="18" t="n">
        <f aca="false">IF(B12&gt;0,B10*$B$51,0)</f>
        <v>0.0560919269565109</v>
      </c>
      <c r="C17" s="19" t="n">
        <f aca="false">IF(C12&gt;0,C10*$B$51,0)</f>
        <v>0</v>
      </c>
      <c r="D17" s="19" t="n">
        <f aca="false">IF(D12&gt;0,D10*$B$51,0)</f>
        <v>0</v>
      </c>
      <c r="E17" s="19" t="n">
        <f aca="false">IF(E12&gt;0,E10*$B$51,0)</f>
        <v>0</v>
      </c>
      <c r="F17" s="19" t="n">
        <f aca="false">IF(F12&gt;0,F10*$B$51,0)</f>
        <v>0</v>
      </c>
      <c r="G17" s="19" t="n">
        <f aca="false">IF(G12&gt;0,G10*$B$51,0)</f>
        <v>0</v>
      </c>
      <c r="H17" s="19" t="n">
        <f aca="false">IF(H12&gt;0,H10*$B$51,0)</f>
        <v>0</v>
      </c>
      <c r="I17" s="19" t="n">
        <f aca="false">IF(I12&gt;0,I10*$B$51,0)</f>
        <v>0</v>
      </c>
      <c r="J17" s="19" t="n">
        <f aca="false">IF(J12&gt;0,J10*$B$51,0)</f>
        <v>0.0544984063043373</v>
      </c>
      <c r="K17" s="19" t="n">
        <f aca="false">IF(K12&gt;0,K10*$B$51,0)</f>
        <v>0</v>
      </c>
      <c r="L17" s="19" t="n">
        <f aca="false">IF(L12&gt;0,L10*$B$51,0)</f>
        <v>0.0564106310869456</v>
      </c>
      <c r="M17" s="11"/>
    </row>
    <row r="18" s="7" customFormat="true" ht="10" hidden="false" customHeight="false" outlineLevel="0" collapsed="false">
      <c r="A18" s="17" t="s">
        <v>25</v>
      </c>
      <c r="B18" s="26" t="n">
        <f aca="false">B17*B14</f>
        <v>0.0833486044081738</v>
      </c>
      <c r="C18" s="27" t="n">
        <f aca="false">C17*C14</f>
        <v>0</v>
      </c>
      <c r="D18" s="27" t="n">
        <f aca="false">D17*D14</f>
        <v>0</v>
      </c>
      <c r="E18" s="27" t="n">
        <f aca="false">E17*E14</f>
        <v>0</v>
      </c>
      <c r="F18" s="27" t="n">
        <f aca="false">F17*F14</f>
        <v>0</v>
      </c>
      <c r="G18" s="27" t="n">
        <f aca="false">G17*G14</f>
        <v>0</v>
      </c>
      <c r="H18" s="27" t="n">
        <f aca="false">H17*H14</f>
        <v>0</v>
      </c>
      <c r="I18" s="27" t="n">
        <f aca="false">I17*I14</f>
        <v>0</v>
      </c>
      <c r="J18" s="27" t="n">
        <f aca="false">J17*J14</f>
        <v>0.314720627776267</v>
      </c>
      <c r="K18" s="27" t="n">
        <f aca="false">K17*K14</f>
        <v>0</v>
      </c>
      <c r="L18" s="27" t="n">
        <f aca="false">L17*L14</f>
        <v>0.101158126065483</v>
      </c>
      <c r="M18" s="11"/>
    </row>
    <row r="19" s="7" customFormat="true" ht="10" hidden="false" customHeight="false" outlineLevel="0" collapsed="false">
      <c r="A19" s="17" t="s">
        <v>26</v>
      </c>
      <c r="B19" s="18" t="n">
        <f aca="false">B9</f>
        <v>0.00938086303939962</v>
      </c>
      <c r="C19" s="19" t="n">
        <f aca="false">C9</f>
        <v>0</v>
      </c>
      <c r="D19" s="19" t="n">
        <f aca="false">D9</f>
        <v>0</v>
      </c>
      <c r="E19" s="19" t="n">
        <f aca="false">E9</f>
        <v>0</v>
      </c>
      <c r="F19" s="19" t="n">
        <f aca="false">F9</f>
        <v>0</v>
      </c>
      <c r="G19" s="19" t="n">
        <f aca="false">G9</f>
        <v>0.938086303939962</v>
      </c>
      <c r="H19" s="19" t="n">
        <f aca="false">H9</f>
        <v>0</v>
      </c>
      <c r="I19" s="19" t="n">
        <f aca="false">I9</f>
        <v>0</v>
      </c>
      <c r="J19" s="19" t="n">
        <f aca="false">J9</f>
        <v>0.0375234521575985</v>
      </c>
      <c r="K19" s="19" t="n">
        <f aca="false">K9</f>
        <v>0</v>
      </c>
      <c r="L19" s="19" t="n">
        <f aca="false">L9</f>
        <v>0.00375234521575985</v>
      </c>
      <c r="M19" s="11"/>
    </row>
    <row r="20" s="7" customFormat="true" ht="10" hidden="false" customHeight="false" outlineLevel="0" collapsed="false">
      <c r="A20" s="17" t="s">
        <v>27</v>
      </c>
      <c r="B20" s="26" t="n">
        <f aca="false">B19*B14</f>
        <v>0.0139392936720535</v>
      </c>
      <c r="C20" s="27" t="n">
        <f aca="false">C19*C14</f>
        <v>0</v>
      </c>
      <c r="D20" s="27" t="n">
        <f aca="false">D19*D14</f>
        <v>0</v>
      </c>
      <c r="E20" s="27" t="n">
        <f aca="false">E19*E14</f>
        <v>0</v>
      </c>
      <c r="F20" s="27" t="n">
        <f aca="false">F19*F14</f>
        <v>0</v>
      </c>
      <c r="G20" s="27" t="n">
        <f aca="false">G19*G14</f>
        <v>0</v>
      </c>
      <c r="H20" s="27" t="n">
        <f aca="false">H19*H14</f>
        <v>0</v>
      </c>
      <c r="I20" s="27" t="n">
        <f aca="false">I19*I14</f>
        <v>0</v>
      </c>
      <c r="J20" s="27" t="n">
        <f aca="false">J19*J14</f>
        <v>0.21669265617465</v>
      </c>
      <c r="K20" s="27" t="n">
        <f aca="false">K19*K14</f>
        <v>0</v>
      </c>
      <c r="L20" s="27" t="n">
        <f aca="false">L19*L14</f>
        <v>0.0067288772180549</v>
      </c>
      <c r="M20" s="11"/>
    </row>
    <row r="21" s="7" customFormat="true" ht="10" hidden="false" customHeight="false" outlineLevel="0" collapsed="false">
      <c r="A21" s="17" t="s">
        <v>28</v>
      </c>
      <c r="B21" s="18" t="n">
        <f aca="false">B17+B19</f>
        <v>0.0654727899959105</v>
      </c>
      <c r="C21" s="19" t="n">
        <f aca="false">C17+C19</f>
        <v>0</v>
      </c>
      <c r="D21" s="19" t="n">
        <f aca="false">D17+D19</f>
        <v>0</v>
      </c>
      <c r="E21" s="19" t="n">
        <f aca="false">E17+E19</f>
        <v>0</v>
      </c>
      <c r="F21" s="19" t="n">
        <f aca="false">F17+F19</f>
        <v>0</v>
      </c>
      <c r="G21" s="19" t="n">
        <f aca="false">G17+G19</f>
        <v>0.938086303939962</v>
      </c>
      <c r="H21" s="19" t="n">
        <f aca="false">H17+H19</f>
        <v>0</v>
      </c>
      <c r="I21" s="19" t="n">
        <f aca="false">I17+I19</f>
        <v>0</v>
      </c>
      <c r="J21" s="19" t="n">
        <f aca="false">J17+J19</f>
        <v>0.0920218584619358</v>
      </c>
      <c r="K21" s="19" t="n">
        <f aca="false">K17+K19</f>
        <v>0</v>
      </c>
      <c r="L21" s="19" t="n">
        <f aca="false">L17+L19</f>
        <v>0.0601629763027054</v>
      </c>
      <c r="M21" s="11"/>
    </row>
    <row r="22" s="7" customFormat="true" ht="10" hidden="false" customHeight="false" outlineLevel="0" collapsed="false">
      <c r="A22" s="17" t="s">
        <v>29</v>
      </c>
      <c r="B22" s="26" t="n">
        <f aca="false">B18+B20</f>
        <v>0.0972878980802272</v>
      </c>
      <c r="C22" s="27" t="n">
        <f aca="false">C18+C20</f>
        <v>0</v>
      </c>
      <c r="D22" s="27" t="n">
        <f aca="false">D18+D20</f>
        <v>0</v>
      </c>
      <c r="E22" s="27" t="n">
        <f aca="false">E18+E20</f>
        <v>0</v>
      </c>
      <c r="F22" s="27" t="n">
        <f aca="false">F18+F20</f>
        <v>0</v>
      </c>
      <c r="G22" s="27" t="n">
        <f aca="false">G18+G20</f>
        <v>0</v>
      </c>
      <c r="H22" s="27" t="n">
        <f aca="false">H18+H20</f>
        <v>0</v>
      </c>
      <c r="I22" s="27" t="n">
        <f aca="false">I18+I20</f>
        <v>0</v>
      </c>
      <c r="J22" s="27" t="n">
        <f aca="false">J18+J20</f>
        <v>0.531413283950916</v>
      </c>
      <c r="K22" s="27" t="n">
        <f aca="false">K18+K20</f>
        <v>0</v>
      </c>
      <c r="L22" s="27" t="n">
        <f aca="false">L18+L20</f>
        <v>0.107887003283538</v>
      </c>
      <c r="M22" s="11"/>
    </row>
    <row r="23" s="7" customFormat="true" ht="10" hidden="false" customHeight="false" outlineLevel="0" collapsed="false">
      <c r="A23" s="17" t="s">
        <v>30</v>
      </c>
      <c r="B23" s="18" t="n">
        <f aca="false">IF(B4&gt;0,100%-B21,B10)</f>
        <v>0.93452721000409</v>
      </c>
      <c r="C23" s="19" t="n">
        <f aca="false">IF(C4&gt;0,100%-C21,C10)</f>
        <v>0</v>
      </c>
      <c r="D23" s="19" t="n">
        <f aca="false">IF(D4&gt;0,100%-D21,D10)</f>
        <v>0</v>
      </c>
      <c r="E23" s="19" t="n">
        <f aca="false">IF(E4&gt;0,100%-E21,E10)</f>
        <v>0</v>
      </c>
      <c r="F23" s="19" t="n">
        <f aca="false">IF(F4&gt;0,100%-F21,F10)</f>
        <v>0</v>
      </c>
      <c r="G23" s="19" t="n">
        <f aca="false">IF(G4&gt;0,100%-G21,G10)</f>
        <v>0.0619136960600376</v>
      </c>
      <c r="H23" s="19" t="n">
        <f aca="false">IF(H4&gt;0,100%-H21,H10)</f>
        <v>0</v>
      </c>
      <c r="I23" s="19" t="n">
        <f aca="false">IF(I4&gt;0,100%-I21,I10)</f>
        <v>0</v>
      </c>
      <c r="J23" s="19" t="n">
        <f aca="false">IF(J4&gt;0,100%-J21,J10)</f>
        <v>0.907978141538064</v>
      </c>
      <c r="K23" s="19" t="n">
        <f aca="false">IF(K4&gt;0,100%-K21,K10)</f>
        <v>0</v>
      </c>
      <c r="L23" s="19" t="n">
        <f aca="false">IF(L4&gt;0,100%-L21,L10)</f>
        <v>0.939837023697295</v>
      </c>
      <c r="M23" s="11"/>
    </row>
    <row r="24" s="7" customFormat="true" ht="10" hidden="false" customHeight="false" outlineLevel="0" collapsed="false">
      <c r="A24" s="17" t="s">
        <v>31</v>
      </c>
      <c r="B24" s="26" t="n">
        <f aca="false">B23*B14</f>
        <v>1.38864080736067</v>
      </c>
      <c r="C24" s="27" t="n">
        <f aca="false">C23*C14</f>
        <v>0</v>
      </c>
      <c r="D24" s="27" t="n">
        <f aca="false">D23*D14</f>
        <v>0</v>
      </c>
      <c r="E24" s="27" t="n">
        <f aca="false">E23*E14</f>
        <v>0</v>
      </c>
      <c r="F24" s="27" t="n">
        <f aca="false">F23*F14</f>
        <v>0</v>
      </c>
      <c r="G24" s="27" t="n">
        <f aca="false">G23*G14</f>
        <v>0</v>
      </c>
      <c r="H24" s="27" t="n">
        <f aca="false">H23*H14</f>
        <v>0</v>
      </c>
      <c r="I24" s="27" t="n">
        <f aca="false">I23*I14</f>
        <v>0</v>
      </c>
      <c r="J24" s="27" t="n">
        <f aca="false">J23*J14</f>
        <v>5.24344600310349</v>
      </c>
      <c r="K24" s="27" t="n">
        <f aca="false">K23*K14</f>
        <v>0</v>
      </c>
      <c r="L24" s="27" t="n">
        <f aca="false">L23*L14</f>
        <v>1.68535877532809</v>
      </c>
      <c r="M24" s="11"/>
    </row>
    <row r="25" s="7" customFormat="true" ht="10" hidden="false" customHeight="false" outlineLevel="0" collapsed="false">
      <c r="A25" s="17"/>
      <c r="B25" s="18"/>
      <c r="C25" s="19"/>
      <c r="D25" s="19"/>
      <c r="E25" s="19"/>
      <c r="F25" s="19"/>
      <c r="G25" s="19"/>
      <c r="H25" s="19"/>
      <c r="I25" s="19"/>
      <c r="J25" s="19"/>
      <c r="K25" s="19"/>
      <c r="L25" s="19"/>
      <c r="M25" s="11"/>
    </row>
    <row r="26" s="7" customFormat="true" ht="10" hidden="false" customHeight="false" outlineLevel="0" collapsed="false">
      <c r="A26" s="16" t="s">
        <v>32</v>
      </c>
      <c r="B26" s="18"/>
      <c r="C26" s="19"/>
      <c r="D26" s="19"/>
      <c r="E26" s="19"/>
      <c r="F26" s="19"/>
      <c r="G26" s="19"/>
      <c r="H26" s="19"/>
      <c r="I26" s="19"/>
      <c r="J26" s="19"/>
      <c r="K26" s="19"/>
      <c r="L26" s="19"/>
      <c r="M26" s="11"/>
    </row>
    <row r="27" s="7" customFormat="true" ht="10" hidden="false" customHeight="false" outlineLevel="0" collapsed="false">
      <c r="A27" s="17" t="s">
        <v>33</v>
      </c>
      <c r="B27" s="18" t="n">
        <f aca="false">B17*B8</f>
        <v>0.000526190684395036</v>
      </c>
      <c r="C27" s="19" t="n">
        <f aca="false">C17*C8</f>
        <v>0</v>
      </c>
      <c r="D27" s="19" t="n">
        <f aca="false">D17*D8</f>
        <v>0</v>
      </c>
      <c r="E27" s="19" t="n">
        <f aca="false">E17*E8</f>
        <v>0</v>
      </c>
      <c r="F27" s="19" t="n">
        <f aca="false">F17*F8</f>
        <v>0</v>
      </c>
      <c r="G27" s="19" t="n">
        <f aca="false">G17*G8</f>
        <v>0</v>
      </c>
      <c r="H27" s="19" t="n">
        <f aca="false">H17*H8</f>
        <v>0</v>
      </c>
      <c r="I27" s="19" t="n">
        <f aca="false">I17*I8</f>
        <v>0</v>
      </c>
      <c r="J27" s="19" t="n">
        <f aca="false">J17*J8</f>
        <v>0.00204496834162616</v>
      </c>
      <c r="K27" s="19" t="n">
        <f aca="false">K17*K8</f>
        <v>0</v>
      </c>
      <c r="L27" s="19" t="n">
        <f aca="false">L17*L8</f>
        <v>0.000211672161677094</v>
      </c>
      <c r="M27" s="11"/>
    </row>
    <row r="28" s="7" customFormat="true" ht="10" hidden="false" customHeight="false" outlineLevel="0" collapsed="false">
      <c r="A28" s="17"/>
      <c r="B28" s="18"/>
      <c r="C28" s="19"/>
      <c r="D28" s="19"/>
      <c r="E28" s="19"/>
      <c r="F28" s="19"/>
      <c r="G28" s="19"/>
      <c r="H28" s="19"/>
      <c r="I28" s="19"/>
      <c r="J28" s="19"/>
      <c r="K28" s="19"/>
      <c r="L28" s="19"/>
      <c r="M28" s="11"/>
    </row>
    <row r="29" s="7" customFormat="true" ht="10" hidden="false" customHeight="false" outlineLevel="0" collapsed="false">
      <c r="A29" s="17" t="s">
        <v>34</v>
      </c>
      <c r="B29" s="26" t="n">
        <f aca="false">IF(B4*B12&gt;0,'ISP Models'!B$14*B10,0)</f>
        <v>1.4859287054409</v>
      </c>
      <c r="C29" s="27" t="n">
        <f aca="false">IF(C4*C12&gt;0,'ISP Models'!C$14*C10,0)</f>
        <v>0</v>
      </c>
      <c r="D29" s="27" t="n">
        <f aca="false">IF(D4*D12&gt;0,'ISP Models'!D$14*D10,0)</f>
        <v>0</v>
      </c>
      <c r="E29" s="27" t="n">
        <f aca="false">IF(E4*E12&gt;0,'ISP Models'!E$14*E10,0)</f>
        <v>0</v>
      </c>
      <c r="F29" s="27" t="n">
        <f aca="false">IF(F4*F12&gt;0,'ISP Models'!F$14*F10,0)</f>
        <v>0</v>
      </c>
      <c r="G29" s="27" t="n">
        <f aca="false">IF(G4*G12&gt;0,'ISP Models'!G$14*G10,0)</f>
        <v>0</v>
      </c>
      <c r="H29" s="27" t="n">
        <f aca="false">IF(H4*H12&gt;0,'ISP Models'!H$14*H10,0)</f>
        <v>0</v>
      </c>
      <c r="I29" s="27" t="n">
        <f aca="false">IF(I4*I12&gt;0,'ISP Models'!I$14*I10,0)</f>
        <v>0</v>
      </c>
      <c r="J29" s="27" t="n">
        <f aca="false">IF(J4*J12&gt;0,'ISP Models'!J$14*J10,0)</f>
        <v>5.77485928705441</v>
      </c>
      <c r="K29" s="27" t="n">
        <f aca="false">IF(K4*K12&gt;0,'ISP Models'!K$14*K10,0)</f>
        <v>0</v>
      </c>
      <c r="L29" s="27" t="n">
        <f aca="false">IF(L4*L12&gt;0,'ISP Models'!L$14*L10,0)</f>
        <v>0.597748592870544</v>
      </c>
      <c r="M29" s="11"/>
    </row>
    <row r="30" s="7" customFormat="true" ht="10" hidden="false" customHeight="false" outlineLevel="0" collapsed="false">
      <c r="A30" s="17" t="s">
        <v>35</v>
      </c>
      <c r="B30" s="26" t="n">
        <f aca="false">B29-B22</f>
        <v>1.38864080736067</v>
      </c>
      <c r="C30" s="27" t="n">
        <f aca="false">C29-C22</f>
        <v>0</v>
      </c>
      <c r="D30" s="27" t="n">
        <f aca="false">D29-D22</f>
        <v>0</v>
      </c>
      <c r="E30" s="27" t="n">
        <f aca="false">E29-E22</f>
        <v>0</v>
      </c>
      <c r="F30" s="27" t="n">
        <f aca="false">F29-F22</f>
        <v>0</v>
      </c>
      <c r="G30" s="27" t="n">
        <f aca="false">G29-G22</f>
        <v>0</v>
      </c>
      <c r="H30" s="27" t="n">
        <f aca="false">H29-H22</f>
        <v>0</v>
      </c>
      <c r="I30" s="27" t="n">
        <f aca="false">I29-I22</f>
        <v>0</v>
      </c>
      <c r="J30" s="27" t="n">
        <f aca="false">J29-J22</f>
        <v>5.24344600310349</v>
      </c>
      <c r="K30" s="27" t="n">
        <f aca="false">K29-K22</f>
        <v>0</v>
      </c>
      <c r="L30" s="27" t="n">
        <f aca="false">L29-L22</f>
        <v>0.489861589587006</v>
      </c>
      <c r="M30" s="11"/>
    </row>
    <row r="31" s="7" customFormat="true" ht="11" hidden="false" customHeight="false" outlineLevel="0" collapsed="false">
      <c r="A31" s="17"/>
      <c r="B31" s="28"/>
      <c r="C31" s="29"/>
      <c r="D31" s="29"/>
      <c r="E31" s="29"/>
      <c r="F31" s="29"/>
      <c r="G31" s="29"/>
      <c r="H31" s="29"/>
      <c r="I31" s="29"/>
      <c r="J31" s="29"/>
      <c r="K31" s="29"/>
      <c r="L31" s="29"/>
      <c r="M31" s="11"/>
    </row>
    <row r="32" s="7" customFormat="true" ht="11" hidden="false" customHeight="false" outlineLevel="0" collapsed="false">
      <c r="A32" s="17" t="s">
        <v>36</v>
      </c>
      <c r="B32" s="24" t="n">
        <f aca="false">B29-B30</f>
        <v>0.0972878980802272</v>
      </c>
      <c r="C32" s="25" t="n">
        <f aca="false">C29-C30</f>
        <v>0</v>
      </c>
      <c r="D32" s="25" t="n">
        <f aca="false">D29-D30</f>
        <v>0</v>
      </c>
      <c r="E32" s="25" t="n">
        <f aca="false">E29-E30</f>
        <v>0</v>
      </c>
      <c r="F32" s="25" t="n">
        <f aca="false">F29-F30</f>
        <v>0</v>
      </c>
      <c r="G32" s="25" t="n">
        <f aca="false">G29-G30</f>
        <v>0</v>
      </c>
      <c r="H32" s="25" t="n">
        <f aca="false">H29-H30</f>
        <v>0</v>
      </c>
      <c r="I32" s="25" t="n">
        <f aca="false">I29-I30</f>
        <v>0</v>
      </c>
      <c r="J32" s="25" t="n">
        <f aca="false">J29-J30</f>
        <v>0.531413283950917</v>
      </c>
      <c r="K32" s="25" t="n">
        <f aca="false">K29-K30</f>
        <v>0</v>
      </c>
      <c r="L32" s="25" t="n">
        <f aca="false">L29-L30</f>
        <v>0.107887003283538</v>
      </c>
      <c r="M32" s="11"/>
    </row>
    <row r="33" s="7" customFormat="true" ht="10" hidden="false" customHeight="false" outlineLevel="0" collapsed="false">
      <c r="A33" s="17" t="s">
        <v>37</v>
      </c>
      <c r="B33" s="30" t="n">
        <f aca="false">B32/B2</f>
        <v>0.0194575796160454</v>
      </c>
      <c r="C33" s="31" t="n">
        <f aca="false">C32/C2</f>
        <v>0</v>
      </c>
      <c r="D33" s="31" t="n">
        <f aca="false">D32/D2</f>
        <v>0</v>
      </c>
      <c r="E33" s="31" t="n">
        <f aca="false">E32/E2</f>
        <v>0</v>
      </c>
      <c r="F33" s="31" t="n">
        <f aca="false">F32/F2</f>
        <v>0</v>
      </c>
      <c r="G33" s="31" t="n">
        <f aca="false">G32/G2</f>
        <v>0</v>
      </c>
      <c r="H33" s="31" t="n">
        <f aca="false">H32/H2</f>
        <v>0</v>
      </c>
      <c r="I33" s="31" t="n">
        <f aca="false">I32/I2</f>
        <v>0</v>
      </c>
      <c r="J33" s="31" t="n">
        <f aca="false">J32/J2</f>
        <v>0.0265706641975458</v>
      </c>
      <c r="K33" s="31" t="n">
        <f aca="false">K32/K2</f>
        <v>0</v>
      </c>
      <c r="L33" s="31" t="n">
        <f aca="false">L32/L2</f>
        <v>0.0539435016417691</v>
      </c>
      <c r="M33" s="11"/>
    </row>
    <row r="34" s="7" customFormat="true" ht="10" hidden="false" customHeight="false" outlineLevel="0" collapsed="false">
      <c r="A34" s="17" t="s">
        <v>38</v>
      </c>
      <c r="B34" s="32" t="n">
        <f aca="false">B32*'ISP Models'!B$8*12</f>
        <v>3035.38242010309</v>
      </c>
      <c r="C34" s="33" t="n">
        <f aca="false">C32*'ISP Models'!C$8*12</f>
        <v>0</v>
      </c>
      <c r="D34" s="33" t="n">
        <f aca="false">D32*'ISP Models'!D$8*12</f>
        <v>0</v>
      </c>
      <c r="E34" s="33" t="n">
        <f aca="false">E32*'ISP Models'!E$8*12</f>
        <v>0</v>
      </c>
      <c r="F34" s="33" t="n">
        <f aca="false">F32*'ISP Models'!F$8*12</f>
        <v>0</v>
      </c>
      <c r="G34" s="33" t="n">
        <f aca="false">G32*'ISP Models'!G$8*12</f>
        <v>0</v>
      </c>
      <c r="H34" s="33" t="n">
        <f aca="false">H32*'ISP Models'!H$8*12</f>
        <v>0</v>
      </c>
      <c r="I34" s="33" t="n">
        <f aca="false">I32*'ISP Models'!I$8*12</f>
        <v>0</v>
      </c>
      <c r="J34" s="33" t="n">
        <f aca="false">J32*'ISP Models'!J$8*12</f>
        <v>16580.0944592686</v>
      </c>
      <c r="K34" s="33" t="n">
        <f aca="false">K32*'ISP Models'!K$8*12</f>
        <v>0</v>
      </c>
      <c r="L34" s="33" t="n">
        <f aca="false">L32*'ISP Models'!L$8*12</f>
        <v>3366.07450244639</v>
      </c>
      <c r="M34" s="11"/>
    </row>
    <row r="35" s="7" customFormat="true" ht="10" hidden="false" customHeight="false" outlineLevel="0" collapsed="false">
      <c r="A35" s="17"/>
      <c r="B35" s="32"/>
      <c r="C35" s="33"/>
      <c r="D35" s="33"/>
      <c r="E35" s="33"/>
      <c r="F35" s="33"/>
      <c r="G35" s="33"/>
      <c r="H35" s="33"/>
      <c r="I35" s="33"/>
      <c r="J35" s="33"/>
      <c r="K35" s="33"/>
      <c r="L35" s="33"/>
      <c r="M35" s="11"/>
    </row>
    <row r="36" s="7" customFormat="true" ht="10" hidden="false" customHeight="false" outlineLevel="0" collapsed="false">
      <c r="A36" s="17" t="s">
        <v>39</v>
      </c>
      <c r="B36" s="14" t="n">
        <f aca="false">ROUNDUP(B32/'ISP Models'!$B$27,0)</f>
        <v>2</v>
      </c>
      <c r="C36" s="34" t="n">
        <f aca="false">ROUNDUP(C32/'ISP Models'!$B$27,0)</f>
        <v>0</v>
      </c>
      <c r="D36" s="10" t="n">
        <f aca="false">ROUNDUP(D32/'ISP Models'!$B$27,0)</f>
        <v>0</v>
      </c>
      <c r="E36" s="10" t="n">
        <f aca="false">ROUNDUP(E32/'ISP Models'!$B$27,0)</f>
        <v>0</v>
      </c>
      <c r="F36" s="10" t="n">
        <f aca="false">ROUNDUP(F32/'ISP Models'!$B$27,0)</f>
        <v>0</v>
      </c>
      <c r="G36" s="10" t="n">
        <f aca="false">ROUNDUP(G32/'ISP Models'!$B$27,0)</f>
        <v>0</v>
      </c>
      <c r="H36" s="10" t="n">
        <f aca="false">ROUNDUP(H32/'ISP Models'!$B$27,0)</f>
        <v>0</v>
      </c>
      <c r="I36" s="10" t="n">
        <f aca="false">ROUNDUP(I32/'ISP Models'!$B$27,0)</f>
        <v>0</v>
      </c>
      <c r="J36" s="10" t="n">
        <f aca="false">ROUNDUP(J32/'ISP Models'!$B$27,0)</f>
        <v>9</v>
      </c>
      <c r="K36" s="10" t="n">
        <f aca="false">ROUNDUP(K32/'ISP Models'!$B$27,0)</f>
        <v>0</v>
      </c>
      <c r="L36" s="10" t="n">
        <f aca="false">ROUNDUP(L32/'ISP Models'!$B$27,0)</f>
        <v>2</v>
      </c>
      <c r="M36" s="11"/>
    </row>
    <row r="37" s="7" customFormat="true" ht="10" hidden="false" customHeight="false" outlineLevel="0" collapsed="false">
      <c r="A37" s="17" t="s">
        <v>40</v>
      </c>
      <c r="B37" s="35" t="n">
        <f aca="false">B36*'ISP Models'!$B$27</f>
        <v>0.128</v>
      </c>
      <c r="C37" s="36" t="n">
        <f aca="false">C36*'ISP Models'!$B$27</f>
        <v>0</v>
      </c>
      <c r="D37" s="37" t="n">
        <f aca="false">D36*'ISP Models'!$B$27</f>
        <v>0</v>
      </c>
      <c r="E37" s="37" t="n">
        <f aca="false">E36*'ISP Models'!$B$27</f>
        <v>0</v>
      </c>
      <c r="F37" s="37" t="n">
        <f aca="false">F36*'ISP Models'!$B$27</f>
        <v>0</v>
      </c>
      <c r="G37" s="37" t="n">
        <f aca="false">G36*'ISP Models'!$B$27</f>
        <v>0</v>
      </c>
      <c r="H37" s="37" t="n">
        <f aca="false">H36*'ISP Models'!$B$27</f>
        <v>0</v>
      </c>
      <c r="I37" s="37" t="n">
        <f aca="false">I36*'ISP Models'!$B$27</f>
        <v>0</v>
      </c>
      <c r="J37" s="37" t="n">
        <f aca="false">J36*'ISP Models'!$B$27</f>
        <v>0.576</v>
      </c>
      <c r="K37" s="37" t="n">
        <f aca="false">K36*'ISP Models'!$B$27</f>
        <v>0</v>
      </c>
      <c r="L37" s="37" t="n">
        <f aca="false">L36*'ISP Models'!$B$27</f>
        <v>0.128</v>
      </c>
      <c r="M37" s="11"/>
    </row>
    <row r="38" s="7" customFormat="true" ht="10" hidden="false" customHeight="false" outlineLevel="0" collapsed="false">
      <c r="A38" s="17" t="s">
        <v>41</v>
      </c>
      <c r="B38" s="35" t="n">
        <f aca="false">B37-B32</f>
        <v>0.0307121019197728</v>
      </c>
      <c r="C38" s="36" t="n">
        <f aca="false">C37-C32</f>
        <v>0</v>
      </c>
      <c r="D38" s="37" t="n">
        <f aca="false">D37-D32</f>
        <v>0</v>
      </c>
      <c r="E38" s="37" t="n">
        <f aca="false">E37-E32</f>
        <v>0</v>
      </c>
      <c r="F38" s="37" t="n">
        <f aca="false">F37-F32</f>
        <v>0</v>
      </c>
      <c r="G38" s="37" t="n">
        <f aca="false">G37-G32</f>
        <v>0</v>
      </c>
      <c r="H38" s="37" t="n">
        <f aca="false">H37-H32</f>
        <v>0</v>
      </c>
      <c r="I38" s="37" t="n">
        <f aca="false">I37-I32</f>
        <v>0</v>
      </c>
      <c r="J38" s="37" t="n">
        <f aca="false">J37-J32</f>
        <v>0.0445867160490834</v>
      </c>
      <c r="K38" s="37" t="n">
        <f aca="false">K37-K32</f>
        <v>0</v>
      </c>
      <c r="L38" s="37" t="n">
        <f aca="false">L37-L32</f>
        <v>0.0201129967164618</v>
      </c>
      <c r="M38" s="11"/>
    </row>
    <row r="39" s="7" customFormat="true" ht="10" hidden="false" customHeight="false" outlineLevel="0" collapsed="false">
      <c r="A39" s="17" t="s">
        <v>42</v>
      </c>
      <c r="B39" s="32" t="n">
        <f aca="false">B37*'ISP Models'!B$17*12</f>
        <v>1536</v>
      </c>
      <c r="C39" s="38" t="n">
        <f aca="false">C37*'ISP Models'!C$17*12</f>
        <v>0</v>
      </c>
      <c r="D39" s="33" t="n">
        <f aca="false">D37*'ISP Models'!D$17*12</f>
        <v>0</v>
      </c>
      <c r="E39" s="33" t="n">
        <f aca="false">E37*'ISP Models'!E$17*12</f>
        <v>0</v>
      </c>
      <c r="F39" s="33" t="n">
        <f aca="false">F37*'ISP Models'!F$17*12</f>
        <v>0</v>
      </c>
      <c r="G39" s="33" t="n">
        <f aca="false">G37*'ISP Models'!G$17*12</f>
        <v>0</v>
      </c>
      <c r="H39" s="33" t="n">
        <f aca="false">H37*'ISP Models'!H$17*12</f>
        <v>0</v>
      </c>
      <c r="I39" s="33" t="n">
        <f aca="false">I37*'ISP Models'!I$17*12</f>
        <v>0</v>
      </c>
      <c r="J39" s="33" t="n">
        <f aca="false">J37*'ISP Models'!J$17*12</f>
        <v>6912</v>
      </c>
      <c r="K39" s="33" t="n">
        <f aca="false">K37*'ISP Models'!K$17*12</f>
        <v>0</v>
      </c>
      <c r="L39" s="33" t="n">
        <f aca="false">L37*'ISP Models'!L$17*12</f>
        <v>1536</v>
      </c>
      <c r="M39" s="11"/>
    </row>
    <row r="40" s="7" customFormat="true" ht="10" hidden="false" customHeight="false" outlineLevel="0" collapsed="false">
      <c r="A40" s="17" t="s">
        <v>43</v>
      </c>
      <c r="B40" s="32" t="n">
        <f aca="false">IF(B12&gt;0,'ISP Models'!$B$28,0)</f>
        <v>1000</v>
      </c>
      <c r="C40" s="38" t="n">
        <f aca="false">IF(C12&gt;0,'ISP Models'!$B$28,0)</f>
        <v>0</v>
      </c>
      <c r="D40" s="33" t="n">
        <f aca="false">IF(D12&gt;0,'ISP Models'!$B$28,0)</f>
        <v>0</v>
      </c>
      <c r="E40" s="33" t="n">
        <f aca="false">IF(E12&gt;0,'ISP Models'!$B$28,0)</f>
        <v>0</v>
      </c>
      <c r="F40" s="33" t="n">
        <f aca="false">IF(F12&gt;0,'ISP Models'!$B$28,0)</f>
        <v>0</v>
      </c>
      <c r="G40" s="33" t="n">
        <f aca="false">IF(G12&gt;0,'ISP Models'!$B$28,0)</f>
        <v>0</v>
      </c>
      <c r="H40" s="33" t="n">
        <f aca="false">IF(H12&gt;0,'ISP Models'!$B$28,0)</f>
        <v>0</v>
      </c>
      <c r="I40" s="33" t="n">
        <f aca="false">IF(I12&gt;0,'ISP Models'!$B$28,0)</f>
        <v>0</v>
      </c>
      <c r="J40" s="33" t="n">
        <f aca="false">IF(J12&gt;0,'ISP Models'!$B$28,0)</f>
        <v>1000</v>
      </c>
      <c r="K40" s="33" t="n">
        <f aca="false">IF(K12&gt;0,'ISP Models'!$B$28,0)</f>
        <v>0</v>
      </c>
      <c r="L40" s="33" t="n">
        <f aca="false">IF(L12&gt;0,'ISP Models'!$B$28,0)</f>
        <v>1000</v>
      </c>
      <c r="M40" s="11"/>
    </row>
    <row r="41" s="7" customFormat="true" ht="11" hidden="false" customHeight="false" outlineLevel="0" collapsed="false">
      <c r="A41" s="17"/>
      <c r="B41" s="39"/>
      <c r="C41" s="40"/>
      <c r="D41" s="40"/>
      <c r="E41" s="40"/>
      <c r="F41" s="40"/>
      <c r="G41" s="40"/>
      <c r="H41" s="40"/>
      <c r="I41" s="40"/>
      <c r="J41" s="40"/>
      <c r="K41" s="40"/>
      <c r="L41" s="41"/>
      <c r="M41" s="11"/>
    </row>
    <row r="42" s="7" customFormat="true" ht="11" hidden="false" customHeight="false" outlineLevel="0" collapsed="false">
      <c r="A42" s="17" t="s">
        <v>44</v>
      </c>
      <c r="B42" s="32" t="n">
        <f aca="false">B34-(B39+B40)</f>
        <v>499.382420103088</v>
      </c>
      <c r="C42" s="33" t="n">
        <f aca="false">C34-(C39+C40)</f>
        <v>0</v>
      </c>
      <c r="D42" s="33" t="n">
        <f aca="false">D34-(D39+D40)</f>
        <v>0</v>
      </c>
      <c r="E42" s="33" t="n">
        <f aca="false">E34-(E39+E40)</f>
        <v>0</v>
      </c>
      <c r="F42" s="33" t="n">
        <f aca="false">F34-(F39+F40)</f>
        <v>0</v>
      </c>
      <c r="G42" s="33" t="n">
        <f aca="false">G34-(G39+G40)</f>
        <v>0</v>
      </c>
      <c r="H42" s="33" t="n">
        <f aca="false">H34-(H39+H40)</f>
        <v>0</v>
      </c>
      <c r="I42" s="33" t="n">
        <f aca="false">I34-(I39+I40)</f>
        <v>0</v>
      </c>
      <c r="J42" s="33" t="n">
        <f aca="false">J34-(J39+J40)</f>
        <v>8668.0944592686</v>
      </c>
      <c r="K42" s="33" t="n">
        <f aca="false">K34-(K39+K40)</f>
        <v>0</v>
      </c>
      <c r="L42" s="33" t="n">
        <f aca="false">L34-(L39+L40)</f>
        <v>830.074502446391</v>
      </c>
      <c r="M42" s="11"/>
    </row>
    <row r="43" s="7" customFormat="true" ht="10" hidden="false" customHeight="false" outlineLevel="0" collapsed="false">
      <c r="A43" s="17"/>
      <c r="B43" s="18"/>
      <c r="C43" s="19"/>
      <c r="D43" s="19"/>
      <c r="E43" s="19"/>
      <c r="F43" s="19"/>
      <c r="G43" s="19"/>
      <c r="H43" s="19"/>
      <c r="I43" s="19"/>
      <c r="J43" s="19"/>
      <c r="K43" s="19"/>
      <c r="L43" s="19"/>
      <c r="M43" s="11"/>
    </row>
    <row r="44" s="7" customFormat="true" ht="10" hidden="false" customHeight="false" outlineLevel="0" collapsed="false">
      <c r="A44" s="17" t="s">
        <v>45</v>
      </c>
      <c r="B44" s="26" t="n">
        <f aca="false">B32*B$12</f>
        <v>0.0972878980802272</v>
      </c>
      <c r="C44" s="27" t="n">
        <f aca="false">C32*C$12</f>
        <v>0</v>
      </c>
      <c r="D44" s="27" t="n">
        <f aca="false">D32*D$12</f>
        <v>0</v>
      </c>
      <c r="E44" s="27" t="n">
        <f aca="false">E32*E$12</f>
        <v>0</v>
      </c>
      <c r="F44" s="27" t="n">
        <f aca="false">F32*F$12</f>
        <v>0</v>
      </c>
      <c r="G44" s="27" t="n">
        <f aca="false">G32*G$12</f>
        <v>0</v>
      </c>
      <c r="H44" s="27" t="n">
        <f aca="false">H32*H$12</f>
        <v>0</v>
      </c>
      <c r="I44" s="27" t="n">
        <f aca="false">I32*I$12</f>
        <v>0</v>
      </c>
      <c r="J44" s="27" t="n">
        <f aca="false">J32*J$12</f>
        <v>0.531413283950917</v>
      </c>
      <c r="K44" s="27" t="n">
        <f aca="false">K32*K$12</f>
        <v>0</v>
      </c>
      <c r="L44" s="27" t="n">
        <f aca="false">L32*L$12</f>
        <v>0.323661009850615</v>
      </c>
      <c r="M44" s="11"/>
    </row>
    <row r="45" s="7" customFormat="true" ht="10" hidden="false" customHeight="false" outlineLevel="0" collapsed="false">
      <c r="A45" s="17" t="s">
        <v>46</v>
      </c>
      <c r="B45" s="32" t="n">
        <f aca="false">B34*B$12</f>
        <v>3035.38242010309</v>
      </c>
      <c r="C45" s="33" t="n">
        <f aca="false">C34*C$12</f>
        <v>0</v>
      </c>
      <c r="D45" s="33" t="n">
        <f aca="false">D34*D$12</f>
        <v>0</v>
      </c>
      <c r="E45" s="33" t="n">
        <f aca="false">E34*E$12</f>
        <v>0</v>
      </c>
      <c r="F45" s="33" t="n">
        <f aca="false">F34*F$12</f>
        <v>0</v>
      </c>
      <c r="G45" s="33" t="n">
        <f aca="false">G34*G$12</f>
        <v>0</v>
      </c>
      <c r="H45" s="33" t="n">
        <f aca="false">H34*H$12</f>
        <v>0</v>
      </c>
      <c r="I45" s="33" t="n">
        <f aca="false">I34*I$12</f>
        <v>0</v>
      </c>
      <c r="J45" s="33" t="n">
        <f aca="false">J34*J$12</f>
        <v>16580.0944592686</v>
      </c>
      <c r="K45" s="33" t="n">
        <f aca="false">K34*K$12</f>
        <v>0</v>
      </c>
      <c r="L45" s="33" t="n">
        <f aca="false">L34*L$12</f>
        <v>10098.2235073392</v>
      </c>
      <c r="M45" s="11"/>
    </row>
    <row r="46" s="7" customFormat="true" ht="10" hidden="false" customHeight="false" outlineLevel="0" collapsed="false">
      <c r="A46" s="17" t="s">
        <v>47</v>
      </c>
      <c r="B46" s="32" t="n">
        <f aca="false">B39*B12</f>
        <v>1536</v>
      </c>
      <c r="C46" s="33" t="n">
        <f aca="false">C39*C12</f>
        <v>0</v>
      </c>
      <c r="D46" s="33" t="n">
        <f aca="false">D39*D12</f>
        <v>0</v>
      </c>
      <c r="E46" s="33" t="n">
        <f aca="false">E39*E12</f>
        <v>0</v>
      </c>
      <c r="F46" s="33" t="n">
        <f aca="false">F39*F12</f>
        <v>0</v>
      </c>
      <c r="G46" s="33" t="n">
        <f aca="false">G39*G12</f>
        <v>0</v>
      </c>
      <c r="H46" s="33" t="n">
        <f aca="false">H39*H12</f>
        <v>0</v>
      </c>
      <c r="I46" s="33" t="n">
        <f aca="false">I39*I12</f>
        <v>0</v>
      </c>
      <c r="J46" s="33" t="n">
        <f aca="false">J39*J12</f>
        <v>6912</v>
      </c>
      <c r="K46" s="33" t="n">
        <f aca="false">K39*K12</f>
        <v>0</v>
      </c>
      <c r="L46" s="33" t="n">
        <f aca="false">L39*L12</f>
        <v>4608</v>
      </c>
      <c r="M46" s="11"/>
    </row>
    <row r="47" s="7" customFormat="true" ht="10" hidden="false" customHeight="false" outlineLevel="0" collapsed="false">
      <c r="A47" s="17" t="s">
        <v>48</v>
      </c>
      <c r="B47" s="32" t="n">
        <f aca="false">B40*B12</f>
        <v>1000</v>
      </c>
      <c r="C47" s="33" t="n">
        <f aca="false">C40*C12</f>
        <v>0</v>
      </c>
      <c r="D47" s="33" t="n">
        <f aca="false">D40*D12</f>
        <v>0</v>
      </c>
      <c r="E47" s="33" t="n">
        <f aca="false">E40*E12</f>
        <v>0</v>
      </c>
      <c r="F47" s="33" t="n">
        <f aca="false">F40*F12</f>
        <v>0</v>
      </c>
      <c r="G47" s="33" t="n">
        <f aca="false">G40*G12</f>
        <v>0</v>
      </c>
      <c r="H47" s="33" t="n">
        <f aca="false">H40*H12</f>
        <v>0</v>
      </c>
      <c r="I47" s="33" t="n">
        <f aca="false">I40*I12</f>
        <v>0</v>
      </c>
      <c r="J47" s="33" t="n">
        <f aca="false">J40*J12</f>
        <v>1000</v>
      </c>
      <c r="K47" s="33" t="n">
        <f aca="false">K40*K12</f>
        <v>0</v>
      </c>
      <c r="L47" s="33" t="n">
        <f aca="false">L40*L12</f>
        <v>3000</v>
      </c>
      <c r="M47" s="11"/>
    </row>
    <row r="48" s="7" customFormat="true" ht="11" hidden="false" customHeight="false" outlineLevel="0" collapsed="false">
      <c r="A48" s="17"/>
      <c r="B48" s="39"/>
      <c r="C48" s="40"/>
      <c r="D48" s="40"/>
      <c r="E48" s="40"/>
      <c r="F48" s="40"/>
      <c r="G48" s="40"/>
      <c r="H48" s="40"/>
      <c r="I48" s="40"/>
      <c r="J48" s="40"/>
      <c r="K48" s="40"/>
      <c r="L48" s="40"/>
      <c r="M48" s="11"/>
    </row>
    <row r="49" s="7" customFormat="true" ht="12" hidden="false" customHeight="false" outlineLevel="0" collapsed="false">
      <c r="A49" s="17" t="s">
        <v>44</v>
      </c>
      <c r="B49" s="42" t="n">
        <f aca="false">B45-(B46+B47)</f>
        <v>499.382420103088</v>
      </c>
      <c r="C49" s="33" t="n">
        <f aca="false">C45-(C46+C47)</f>
        <v>0</v>
      </c>
      <c r="D49" s="33" t="n">
        <f aca="false">D45-(D46+D47)</f>
        <v>0</v>
      </c>
      <c r="E49" s="33" t="n">
        <f aca="false">E45-(E46+E47)</f>
        <v>0</v>
      </c>
      <c r="F49" s="33" t="n">
        <f aca="false">F45-(F46+F47)</f>
        <v>0</v>
      </c>
      <c r="G49" s="33" t="n">
        <f aca="false">G45-(G46+G47)</f>
        <v>0</v>
      </c>
      <c r="H49" s="33" t="n">
        <f aca="false">H45-(H46+H47)</f>
        <v>0</v>
      </c>
      <c r="I49" s="33" t="n">
        <f aca="false">I45-(I46+I47)</f>
        <v>0</v>
      </c>
      <c r="J49" s="33" t="n">
        <f aca="false">J45-(J46+J47)</f>
        <v>8668.0944592686</v>
      </c>
      <c r="K49" s="33" t="n">
        <f aca="false">K45-(K46+K47)</f>
        <v>0</v>
      </c>
      <c r="L49" s="33" t="n">
        <f aca="false">L45-(L46+L47)</f>
        <v>2490.22350733918</v>
      </c>
      <c r="M49" s="11"/>
    </row>
    <row r="50" s="7" customFormat="true" ht="10" hidden="false" customHeight="false" outlineLevel="0" collapsed="false">
      <c r="M50" s="11"/>
    </row>
    <row r="51" s="7" customFormat="true" ht="10" hidden="false" customHeight="false" outlineLevel="0" collapsed="false">
      <c r="A51" s="7" t="s">
        <v>49</v>
      </c>
      <c r="B51" s="43" t="n">
        <f aca="false">SUM(B14:L14)/SUM(B5:L5)</f>
        <v>0.0566231005072354</v>
      </c>
    </row>
    <row r="52" s="7" customFormat="true" ht="10" hidden="false" customHeight="false" outlineLevel="0" collapsed="false"/>
    <row r="53" s="7" customFormat="true" ht="10" hidden="false" customHeight="false" outlineLevel="0" collapsed="false">
      <c r="A53" s="7" t="s">
        <v>50</v>
      </c>
      <c r="B53" s="44" t="n">
        <f aca="false">SUM(B45:L45)</f>
        <v>29713.7003867109</v>
      </c>
    </row>
    <row r="54" s="7" customFormat="true" ht="10"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2421875" defaultRowHeight="12" zeroHeight="false" outlineLevelRow="0" outlineLevelCol="0"/>
  <cols>
    <col collapsed="false" customWidth="true" hidden="false" outlineLevel="0" max="1" min="1" style="0" width="40.32"/>
    <col collapsed="false" customWidth="true" hidden="false" outlineLevel="0" max="2" min="2" style="0" width="7.5"/>
    <col collapsed="false" customWidth="true" hidden="false" outlineLevel="0" max="4" min="3" style="0" width="6.82"/>
    <col collapsed="false" customWidth="true" hidden="false" outlineLevel="0" max="5" min="5" style="0" width="6.32"/>
    <col collapsed="false" customWidth="true" hidden="false" outlineLevel="0" max="6" min="6" style="0" width="7.16"/>
    <col collapsed="false" customWidth="true" hidden="false" outlineLevel="0" max="9" min="7" style="0" width="6.32"/>
    <col collapsed="false" customWidth="true" hidden="false" outlineLevel="0" max="10" min="10" style="0" width="7.16"/>
    <col collapsed="false" customWidth="true" hidden="false" outlineLevel="0" max="11" min="11" style="0" width="6.32"/>
    <col collapsed="false" customWidth="true" hidden="false" outlineLevel="0" max="12" min="12" style="0" width="7.5"/>
    <col collapsed="false" customWidth="true" hidden="false" outlineLevel="0" max="13" min="13" style="0" width="9.33"/>
  </cols>
  <sheetData>
    <row r="1" s="7" customFormat="true" ht="10" hidden="false" customHeight="false" outlineLevel="0" collapsed="false">
      <c r="A1" s="1" t="s">
        <v>51</v>
      </c>
      <c r="B1" s="2" t="s">
        <v>1</v>
      </c>
      <c r="C1" s="3" t="s">
        <v>2</v>
      </c>
      <c r="D1" s="3" t="s">
        <v>3</v>
      </c>
      <c r="E1" s="3" t="s">
        <v>4</v>
      </c>
      <c r="F1" s="4" t="s">
        <v>5</v>
      </c>
      <c r="G1" s="4" t="s">
        <v>6</v>
      </c>
      <c r="H1" s="4" t="s">
        <v>7</v>
      </c>
      <c r="I1" s="5" t="s">
        <v>8</v>
      </c>
      <c r="J1" s="5" t="s">
        <v>9</v>
      </c>
      <c r="K1" s="5" t="s">
        <v>10</v>
      </c>
      <c r="L1" s="5" t="s">
        <v>11</v>
      </c>
      <c r="M1" s="6" t="s">
        <v>12</v>
      </c>
    </row>
    <row r="2" s="7" customFormat="true" ht="10" hidden="false" customHeight="false" outlineLevel="0" collapsed="false">
      <c r="A2" s="8" t="s">
        <v>13</v>
      </c>
      <c r="B2" s="9" t="n">
        <f aca="false">'ISP Models'!$B$7</f>
        <v>5</v>
      </c>
      <c r="C2" s="10" t="n">
        <f aca="false">'ISP Models'!$C$7</f>
        <v>50000</v>
      </c>
      <c r="D2" s="10" t="n">
        <f aca="false">'ISP Models'!$D$7</f>
        <v>10000</v>
      </c>
      <c r="E2" s="10" t="n">
        <f aca="false">'ISP Models'!$E$7</f>
        <v>2500</v>
      </c>
      <c r="F2" s="10" t="n">
        <f aca="false">'ISP Models'!$F$7</f>
        <v>1000</v>
      </c>
      <c r="G2" s="10" t="n">
        <f aca="false">'ISP Models'!$G$7</f>
        <v>500</v>
      </c>
      <c r="H2" s="10" t="n">
        <f aca="false">'ISP Models'!$H$7</f>
        <v>250</v>
      </c>
      <c r="I2" s="10" t="n">
        <f aca="false">'ISP Models'!$I$7</f>
        <v>100</v>
      </c>
      <c r="J2" s="10" t="n">
        <f aca="false">'ISP Models'!$J$7</f>
        <v>20</v>
      </c>
      <c r="K2" s="10" t="n">
        <f aca="false">'ISP Models'!$K$7</f>
        <v>5</v>
      </c>
      <c r="L2" s="10" t="n">
        <f aca="false">'ISP Models'!$L$7</f>
        <v>2</v>
      </c>
      <c r="M2" s="11"/>
    </row>
    <row r="3" s="7" customFormat="true" ht="10" hidden="false" customHeight="false" outlineLevel="0" collapsed="false">
      <c r="A3" s="8"/>
      <c r="B3" s="9"/>
      <c r="M3" s="11"/>
    </row>
    <row r="4" s="7" customFormat="true" ht="10" hidden="false" customHeight="false" outlineLevel="0" collapsed="false">
      <c r="A4" s="8" t="s">
        <v>14</v>
      </c>
      <c r="B4" s="12" t="n">
        <v>1</v>
      </c>
      <c r="C4" s="13" t="n">
        <v>0</v>
      </c>
      <c r="D4" s="13" t="n">
        <v>0</v>
      </c>
      <c r="E4" s="13" t="n">
        <v>0</v>
      </c>
      <c r="F4" s="13" t="n">
        <v>1</v>
      </c>
      <c r="G4" s="13" t="n">
        <v>0</v>
      </c>
      <c r="H4" s="13" t="n">
        <v>0</v>
      </c>
      <c r="I4" s="13" t="n">
        <v>0</v>
      </c>
      <c r="J4" s="13" t="n">
        <v>2</v>
      </c>
      <c r="K4" s="13" t="n">
        <v>0</v>
      </c>
      <c r="L4" s="13" t="n">
        <v>3</v>
      </c>
      <c r="M4" s="11"/>
    </row>
    <row r="5" s="7" customFormat="true" ht="10" hidden="false" customHeight="false" outlineLevel="0" collapsed="false">
      <c r="A5" s="8" t="s">
        <v>15</v>
      </c>
      <c r="B5" s="14" t="n">
        <f aca="false">B4*B2*'ISP Models'!B$13</f>
        <v>1.5</v>
      </c>
      <c r="C5" s="10" t="n">
        <f aca="false">C4*C2*'ISP Models'!C$13</f>
        <v>0</v>
      </c>
      <c r="D5" s="10" t="n">
        <f aca="false">D4*D2*'ISP Models'!D$13</f>
        <v>0</v>
      </c>
      <c r="E5" s="10" t="n">
        <f aca="false">E4*E2*'ISP Models'!E$13</f>
        <v>0</v>
      </c>
      <c r="F5" s="10" t="n">
        <f aca="false">F4*F2*'ISP Models'!F$13</f>
        <v>300</v>
      </c>
      <c r="G5" s="10" t="n">
        <f aca="false">G4*G2*'ISP Models'!G$13</f>
        <v>0</v>
      </c>
      <c r="H5" s="10" t="n">
        <f aca="false">H4*H2*'ISP Models'!H$13</f>
        <v>0</v>
      </c>
      <c r="I5" s="10" t="n">
        <f aca="false">I4*I2*'ISP Models'!I$13</f>
        <v>0</v>
      </c>
      <c r="J5" s="10" t="n">
        <f aca="false">J4*J2*'ISP Models'!J$13</f>
        <v>12</v>
      </c>
      <c r="K5" s="10" t="n">
        <f aca="false">K4*K2*'ISP Models'!K$13</f>
        <v>0</v>
      </c>
      <c r="L5" s="10" t="n">
        <f aca="false">L4*L2*'ISP Models'!L$13</f>
        <v>1.8</v>
      </c>
      <c r="M5" s="15" t="n">
        <f aca="false">SUM(B5:L5)</f>
        <v>315.3</v>
      </c>
    </row>
    <row r="6" s="7" customFormat="true" ht="10" hidden="false" customHeight="false" outlineLevel="0" collapsed="false">
      <c r="A6" s="8"/>
      <c r="B6" s="14"/>
      <c r="C6" s="10"/>
      <c r="D6" s="10"/>
      <c r="E6" s="10"/>
      <c r="F6" s="10"/>
      <c r="G6" s="10"/>
      <c r="H6" s="10"/>
      <c r="I6" s="10"/>
      <c r="J6" s="10"/>
      <c r="K6" s="10"/>
      <c r="L6" s="10"/>
      <c r="M6" s="15"/>
    </row>
    <row r="7" s="7" customFormat="true" ht="10" hidden="false" customHeight="false" outlineLevel="0" collapsed="false">
      <c r="A7" s="16" t="s">
        <v>16</v>
      </c>
      <c r="B7" s="14"/>
      <c r="C7" s="10"/>
      <c r="D7" s="10"/>
      <c r="E7" s="10"/>
      <c r="F7" s="10"/>
      <c r="G7" s="10"/>
      <c r="H7" s="10"/>
      <c r="I7" s="10"/>
      <c r="J7" s="10"/>
      <c r="K7" s="10"/>
      <c r="L7" s="10"/>
      <c r="M7" s="15"/>
    </row>
    <row r="8" s="7" customFormat="true" ht="10" hidden="false" customHeight="false" outlineLevel="0" collapsed="false">
      <c r="A8" s="17" t="s">
        <v>17</v>
      </c>
      <c r="B8" s="18" t="n">
        <f aca="false">IF(B4&gt;0,B5/SUM($B$5:$L$5)/B4,0)</f>
        <v>0.00475737392959087</v>
      </c>
      <c r="C8" s="19" t="n">
        <f aca="false">IF(C4&gt;0,C5/SUM($B$5:$L$5)/C4,0)</f>
        <v>0</v>
      </c>
      <c r="D8" s="19" t="n">
        <f aca="false">IF(D4&gt;0,D5/SUM($B$5:$L$5)/D4,0)</f>
        <v>0</v>
      </c>
      <c r="E8" s="19" t="n">
        <f aca="false">IF(E4&gt;0,E5/SUM($B$5:$L$5)/E4,0)</f>
        <v>0</v>
      </c>
      <c r="F8" s="19" t="n">
        <f aca="false">IF(F4&gt;0,F5/SUM($B$5:$L$5)/F4,0)</f>
        <v>0.951474785918173</v>
      </c>
      <c r="G8" s="19" t="n">
        <f aca="false">IF(G4&gt;0,G5/SUM($B$5:$L$5)/G4,0)</f>
        <v>0</v>
      </c>
      <c r="H8" s="19" t="n">
        <f aca="false">IF(H4&gt;0,H5/SUM($B$5:$L$5)/H4,0)</f>
        <v>0</v>
      </c>
      <c r="I8" s="19" t="n">
        <f aca="false">IF(I4&gt;0,I5/SUM($B$5:$L$5)/I4,0)</f>
        <v>0</v>
      </c>
      <c r="J8" s="19" t="n">
        <f aca="false">IF(J4&gt;0,J5/SUM($B$5:$L$5)/J4,0)</f>
        <v>0.0190294957183635</v>
      </c>
      <c r="K8" s="19" t="n">
        <f aca="false">IF(K4&gt;0,K5/SUM($B$5:$L$5)/K4,0)</f>
        <v>0</v>
      </c>
      <c r="L8" s="19" t="n">
        <f aca="false">IF(L4&gt;0,L5/SUM($B$5:$L$5)/L4,0)</f>
        <v>0.00190294957183635</v>
      </c>
      <c r="M8" s="11"/>
    </row>
    <row r="9" s="7" customFormat="true" ht="10" hidden="false" customHeight="false" outlineLevel="0" collapsed="false">
      <c r="A9" s="17" t="s">
        <v>18</v>
      </c>
      <c r="B9" s="18" t="n">
        <f aca="false">B8</f>
        <v>0.00475737392959087</v>
      </c>
      <c r="C9" s="19" t="n">
        <f aca="false">C8</f>
        <v>0</v>
      </c>
      <c r="D9" s="19" t="n">
        <f aca="false">D8</f>
        <v>0</v>
      </c>
      <c r="E9" s="19" t="n">
        <f aca="false">E8</f>
        <v>0</v>
      </c>
      <c r="F9" s="19" t="n">
        <f aca="false">F8</f>
        <v>0.951474785918173</v>
      </c>
      <c r="G9" s="19" t="n">
        <f aca="false">G8</f>
        <v>0</v>
      </c>
      <c r="H9" s="19" t="n">
        <f aca="false">H8</f>
        <v>0</v>
      </c>
      <c r="I9" s="19" t="n">
        <f aca="false">I8</f>
        <v>0</v>
      </c>
      <c r="J9" s="19" t="n">
        <f aca="false">J8</f>
        <v>0.0190294957183635</v>
      </c>
      <c r="K9" s="19" t="n">
        <f aca="false">K8</f>
        <v>0</v>
      </c>
      <c r="L9" s="19" t="n">
        <f aca="false">L8</f>
        <v>0.00190294957183635</v>
      </c>
      <c r="M9" s="11"/>
    </row>
    <row r="10" s="7" customFormat="true" ht="10" hidden="false" customHeight="false" outlineLevel="0" collapsed="false">
      <c r="A10" s="17" t="s">
        <v>19</v>
      </c>
      <c r="B10" s="18" t="n">
        <f aca="false">IF(B4&gt;0,100%-B8,0)</f>
        <v>0.995242626070409</v>
      </c>
      <c r="C10" s="19" t="n">
        <f aca="false">IF(C4&gt;0,100%-C8,0)</f>
        <v>0</v>
      </c>
      <c r="D10" s="19" t="n">
        <f aca="false">IF(D4&gt;0,100%-D8,0)</f>
        <v>0</v>
      </c>
      <c r="E10" s="19" t="n">
        <f aca="false">IF(E4&gt;0,100%-E8,0)</f>
        <v>0</v>
      </c>
      <c r="F10" s="19" t="n">
        <f aca="false">IF(F4&gt;0,100%-F8,0)</f>
        <v>0.0485252140818269</v>
      </c>
      <c r="G10" s="19" t="n">
        <f aca="false">IF(G4&gt;0,100%-G8,0)</f>
        <v>0</v>
      </c>
      <c r="H10" s="19" t="n">
        <f aca="false">IF(H4&gt;0,100%-H8,0)</f>
        <v>0</v>
      </c>
      <c r="I10" s="19" t="n">
        <f aca="false">IF(I4&gt;0,100%-I8,0)</f>
        <v>0</v>
      </c>
      <c r="J10" s="19" t="n">
        <f aca="false">IF(J4&gt;0,100%-J8,0)</f>
        <v>0.980970504281637</v>
      </c>
      <c r="K10" s="19" t="n">
        <f aca="false">IF(K4&gt;0,100%-K8,0)</f>
        <v>0</v>
      </c>
      <c r="L10" s="19" t="n">
        <f aca="false">IF(L4&gt;0,100%-L8,0)</f>
        <v>0.998097050428164</v>
      </c>
      <c r="M10" s="11"/>
    </row>
    <row r="11" s="7" customFormat="true" ht="10" hidden="false" customHeight="false" outlineLevel="0" collapsed="false">
      <c r="A11" s="17"/>
      <c r="B11" s="18"/>
      <c r="C11" s="19"/>
      <c r="D11" s="19"/>
      <c r="E11" s="19"/>
      <c r="F11" s="19"/>
      <c r="G11" s="19"/>
      <c r="H11" s="19"/>
      <c r="I11" s="19"/>
      <c r="J11" s="19"/>
      <c r="K11" s="19"/>
      <c r="L11" s="19"/>
      <c r="M11" s="11"/>
    </row>
    <row r="12" s="7" customFormat="true" ht="10" hidden="false" customHeight="false" outlineLevel="0" collapsed="false">
      <c r="A12" s="7" t="s">
        <v>20</v>
      </c>
      <c r="B12" s="12" t="n">
        <v>1</v>
      </c>
      <c r="C12" s="13" t="n">
        <v>0</v>
      </c>
      <c r="D12" s="13" t="n">
        <v>0</v>
      </c>
      <c r="E12" s="13" t="n">
        <v>0</v>
      </c>
      <c r="F12" s="13" t="n">
        <v>0</v>
      </c>
      <c r="G12" s="13" t="n">
        <v>0</v>
      </c>
      <c r="H12" s="13" t="n">
        <v>0</v>
      </c>
      <c r="I12" s="13" t="n">
        <v>0</v>
      </c>
      <c r="J12" s="13" t="n">
        <v>0</v>
      </c>
      <c r="K12" s="13" t="n">
        <v>0</v>
      </c>
      <c r="L12" s="13" t="n">
        <v>1</v>
      </c>
      <c r="M12" s="11"/>
    </row>
    <row r="13" s="7" customFormat="true" ht="10" hidden="false" customHeight="false" outlineLevel="0" collapsed="false">
      <c r="A13" s="8" t="s">
        <v>21</v>
      </c>
      <c r="B13" s="22" t="n">
        <f aca="false">IF(ISERR(B12/B4),0,B12/B4)</f>
        <v>1</v>
      </c>
      <c r="C13" s="23" t="n">
        <f aca="false">IF(ISERR(C12/C4),0,C12/C4)</f>
        <v>0</v>
      </c>
      <c r="D13" s="23" t="n">
        <f aca="false">IF(ISERR(D12/D4),0,D12/D4)</f>
        <v>0</v>
      </c>
      <c r="E13" s="23" t="n">
        <f aca="false">IF(ISERR(E12/E4),0,E12/E4)</f>
        <v>0</v>
      </c>
      <c r="F13" s="23" t="n">
        <f aca="false">IF(ISERR(F12/F4),0,F12/F4)</f>
        <v>0</v>
      </c>
      <c r="G13" s="23" t="n">
        <f aca="false">IF(ISERR(G12/G4),0,G12/G4)</f>
        <v>0</v>
      </c>
      <c r="H13" s="23" t="n">
        <f aca="false">IF(ISERR(H12/H4),0,H12/H4)</f>
        <v>0</v>
      </c>
      <c r="I13" s="23" t="n">
        <f aca="false">IF(ISERR(I12/I4),0,I12/I4)</f>
        <v>0</v>
      </c>
      <c r="J13" s="23" t="n">
        <f aca="false">IF(ISERR(J12/J4),0,J12/J4)</f>
        <v>0</v>
      </c>
      <c r="K13" s="23" t="n">
        <f aca="false">IF(ISERR(K12/K4),0,K12/K4)</f>
        <v>0</v>
      </c>
      <c r="L13" s="23" t="n">
        <f aca="false">IF(ISERR(L12/L4),0,L12/L4)</f>
        <v>0.333333333333333</v>
      </c>
      <c r="M13" s="11"/>
    </row>
    <row r="14" s="7" customFormat="true" ht="10" hidden="false" customHeight="false" outlineLevel="0" collapsed="false">
      <c r="A14" s="8" t="s">
        <v>22</v>
      </c>
      <c r="B14" s="24" t="n">
        <f aca="false">B13*B5*B10</f>
        <v>1.49286393910561</v>
      </c>
      <c r="C14" s="25" t="n">
        <f aca="false">C13*C5*C10</f>
        <v>0</v>
      </c>
      <c r="D14" s="25" t="n">
        <f aca="false">D13*D5*D10</f>
        <v>0</v>
      </c>
      <c r="E14" s="25" t="n">
        <f aca="false">E13*E5*E10</f>
        <v>0</v>
      </c>
      <c r="F14" s="25" t="n">
        <f aca="false">F13*F5*F10</f>
        <v>0</v>
      </c>
      <c r="G14" s="25" t="n">
        <f aca="false">G13*G5*G10</f>
        <v>0</v>
      </c>
      <c r="H14" s="25" t="n">
        <f aca="false">H13*H5*H10</f>
        <v>0</v>
      </c>
      <c r="I14" s="25" t="n">
        <f aca="false">I13*I5*I10</f>
        <v>0</v>
      </c>
      <c r="J14" s="25" t="n">
        <f aca="false">J13*J5*J10</f>
        <v>0</v>
      </c>
      <c r="K14" s="25" t="n">
        <f aca="false">K13*K5*K10</f>
        <v>0</v>
      </c>
      <c r="L14" s="25" t="n">
        <f aca="false">L13*L5*L10</f>
        <v>0.598858230256898</v>
      </c>
      <c r="M14" s="15" t="n">
        <f aca="false">SUM(B14:L14)</f>
        <v>2.09172216936251</v>
      </c>
    </row>
    <row r="15" s="7" customFormat="true" ht="10" hidden="false" customHeight="false" outlineLevel="0" collapsed="false">
      <c r="A15" s="8"/>
      <c r="B15" s="18"/>
      <c r="C15" s="19"/>
      <c r="D15" s="19"/>
      <c r="E15" s="19"/>
      <c r="F15" s="19"/>
      <c r="G15" s="19"/>
      <c r="H15" s="19"/>
      <c r="I15" s="19"/>
      <c r="J15" s="19"/>
      <c r="K15" s="19"/>
      <c r="L15" s="19"/>
      <c r="M15" s="11"/>
    </row>
    <row r="16" s="7" customFormat="true" ht="10" hidden="false" customHeight="false" outlineLevel="0" collapsed="false">
      <c r="A16" s="16" t="s">
        <v>23</v>
      </c>
      <c r="B16" s="18"/>
      <c r="C16" s="19"/>
      <c r="D16" s="19"/>
      <c r="E16" s="19"/>
      <c r="F16" s="19"/>
      <c r="G16" s="19"/>
      <c r="H16" s="19"/>
      <c r="I16" s="19"/>
      <c r="J16" s="19"/>
      <c r="K16" s="19"/>
      <c r="L16" s="19"/>
      <c r="M16" s="11"/>
    </row>
    <row r="17" s="7" customFormat="true" ht="10" hidden="false" customHeight="false" outlineLevel="0" collapsed="false">
      <c r="A17" s="17" t="s">
        <v>24</v>
      </c>
      <c r="B17" s="18" t="n">
        <f aca="false">IF(B12&gt;0,B10*$B$51,0)</f>
        <v>0.00660250892751678</v>
      </c>
      <c r="C17" s="19" t="n">
        <f aca="false">IF(C12&gt;0,C10*$B$51,0)</f>
        <v>0</v>
      </c>
      <c r="D17" s="19" t="n">
        <f aca="false">IF(D12&gt;0,D10*$B$51,0)</f>
        <v>0</v>
      </c>
      <c r="E17" s="19" t="n">
        <f aca="false">IF(E12&gt;0,E10*$B$51,0)</f>
        <v>0</v>
      </c>
      <c r="F17" s="19" t="n">
        <f aca="false">IF(F12&gt;0,F10*$B$51,0)</f>
        <v>0</v>
      </c>
      <c r="G17" s="19" t="n">
        <f aca="false">IF(G12&gt;0,G10*$B$51,0)</f>
        <v>0</v>
      </c>
      <c r="H17" s="19" t="n">
        <f aca="false">IF(H12&gt;0,H10*$B$51,0)</f>
        <v>0</v>
      </c>
      <c r="I17" s="19" t="n">
        <f aca="false">IF(I12&gt;0,I10*$B$51,0)</f>
        <v>0</v>
      </c>
      <c r="J17" s="19" t="n">
        <f aca="false">IF(J12&gt;0,J10*$B$51,0)</f>
        <v>0</v>
      </c>
      <c r="K17" s="19" t="n">
        <f aca="false">IF(K12&gt;0,K10*$B$51,0)</f>
        <v>0</v>
      </c>
      <c r="L17" s="19" t="n">
        <f aca="false">IF(L12&gt;0,L10*$B$51,0)</f>
        <v>0.0066214453775957</v>
      </c>
      <c r="M17" s="11"/>
    </row>
    <row r="18" s="7" customFormat="true" ht="10" hidden="false" customHeight="false" outlineLevel="0" collapsed="false">
      <c r="A18" s="17" t="s">
        <v>25</v>
      </c>
      <c r="B18" s="26" t="n">
        <f aca="false">B17*B14</f>
        <v>0.00985664748551268</v>
      </c>
      <c r="C18" s="27" t="n">
        <f aca="false">C17*C14</f>
        <v>0</v>
      </c>
      <c r="D18" s="27" t="n">
        <f aca="false">D17*D14</f>
        <v>0</v>
      </c>
      <c r="E18" s="27" t="n">
        <f aca="false">E17*E14</f>
        <v>0</v>
      </c>
      <c r="F18" s="27" t="n">
        <f aca="false">F17*F14</f>
        <v>0</v>
      </c>
      <c r="G18" s="27" t="n">
        <f aca="false">G17*G14</f>
        <v>0</v>
      </c>
      <c r="H18" s="27" t="n">
        <f aca="false">H17*H14</f>
        <v>0</v>
      </c>
      <c r="I18" s="27" t="n">
        <f aca="false">I17*I14</f>
        <v>0</v>
      </c>
      <c r="J18" s="27" t="n">
        <f aca="false">J17*J14</f>
        <v>0</v>
      </c>
      <c r="K18" s="27" t="n">
        <f aca="false">K17*K14</f>
        <v>0</v>
      </c>
      <c r="L18" s="27" t="n">
        <f aca="false">L17*L14</f>
        <v>0.00396530706056968</v>
      </c>
      <c r="M18" s="11"/>
    </row>
    <row r="19" s="7" customFormat="true" ht="10" hidden="false" customHeight="false" outlineLevel="0" collapsed="false">
      <c r="A19" s="17" t="s">
        <v>26</v>
      </c>
      <c r="B19" s="18" t="n">
        <f aca="false">B9</f>
        <v>0.00475737392959087</v>
      </c>
      <c r="C19" s="19" t="n">
        <f aca="false">C9</f>
        <v>0</v>
      </c>
      <c r="D19" s="19" t="n">
        <f aca="false">D9</f>
        <v>0</v>
      </c>
      <c r="E19" s="19" t="n">
        <f aca="false">E9</f>
        <v>0</v>
      </c>
      <c r="F19" s="19" t="n">
        <f aca="false">F9</f>
        <v>0.951474785918173</v>
      </c>
      <c r="G19" s="19" t="n">
        <f aca="false">G9</f>
        <v>0</v>
      </c>
      <c r="H19" s="19" t="n">
        <f aca="false">H9</f>
        <v>0</v>
      </c>
      <c r="I19" s="19" t="n">
        <f aca="false">I9</f>
        <v>0</v>
      </c>
      <c r="J19" s="19" t="n">
        <f aca="false">J9</f>
        <v>0.0190294957183635</v>
      </c>
      <c r="K19" s="19" t="n">
        <f aca="false">K9</f>
        <v>0</v>
      </c>
      <c r="L19" s="19" t="n">
        <f aca="false">L9</f>
        <v>0.00190294957183635</v>
      </c>
      <c r="M19" s="11"/>
    </row>
    <row r="20" s="7" customFormat="true" ht="10" hidden="false" customHeight="false" outlineLevel="0" collapsed="false">
      <c r="A20" s="17" t="s">
        <v>27</v>
      </c>
      <c r="B20" s="26" t="n">
        <f aca="false">B19*B14</f>
        <v>0.00710211198432737</v>
      </c>
      <c r="C20" s="27" t="n">
        <f aca="false">C19*C14</f>
        <v>0</v>
      </c>
      <c r="D20" s="27" t="n">
        <f aca="false">D19*D14</f>
        <v>0</v>
      </c>
      <c r="E20" s="27" t="n">
        <f aca="false">E19*E14</f>
        <v>0</v>
      </c>
      <c r="F20" s="27" t="n">
        <f aca="false">F19*F14</f>
        <v>0</v>
      </c>
      <c r="G20" s="27" t="n">
        <f aca="false">G19*G14</f>
        <v>0</v>
      </c>
      <c r="H20" s="27" t="n">
        <f aca="false">H19*H14</f>
        <v>0</v>
      </c>
      <c r="I20" s="27" t="n">
        <f aca="false">I19*I14</f>
        <v>0</v>
      </c>
      <c r="J20" s="27" t="n">
        <f aca="false">J19*J14</f>
        <v>0</v>
      </c>
      <c r="K20" s="27" t="n">
        <f aca="false">K19*K14</f>
        <v>0</v>
      </c>
      <c r="L20" s="27" t="n">
        <f aca="false">L19*L14</f>
        <v>0.00113959701285804</v>
      </c>
      <c r="M20" s="11"/>
    </row>
    <row r="21" s="7" customFormat="true" ht="10" hidden="false" customHeight="false" outlineLevel="0" collapsed="false">
      <c r="A21" s="17" t="s">
        <v>28</v>
      </c>
      <c r="B21" s="18" t="n">
        <f aca="false">B17+B19</f>
        <v>0.0113598828571076</v>
      </c>
      <c r="C21" s="19" t="n">
        <f aca="false">C17+C19</f>
        <v>0</v>
      </c>
      <c r="D21" s="19" t="n">
        <f aca="false">D17+D19</f>
        <v>0</v>
      </c>
      <c r="E21" s="19" t="n">
        <f aca="false">E17+E19</f>
        <v>0</v>
      </c>
      <c r="F21" s="19" t="n">
        <f aca="false">F17+F19</f>
        <v>0.951474785918173</v>
      </c>
      <c r="G21" s="19" t="n">
        <f aca="false">G17+G19</f>
        <v>0</v>
      </c>
      <c r="H21" s="19" t="n">
        <f aca="false">H17+H19</f>
        <v>0</v>
      </c>
      <c r="I21" s="19" t="n">
        <f aca="false">I17+I19</f>
        <v>0</v>
      </c>
      <c r="J21" s="19" t="n">
        <f aca="false">J17+J19</f>
        <v>0.0190294957183635</v>
      </c>
      <c r="K21" s="19" t="n">
        <f aca="false">K17+K19</f>
        <v>0</v>
      </c>
      <c r="L21" s="19" t="n">
        <f aca="false">L17+L19</f>
        <v>0.00852439494943204</v>
      </c>
      <c r="M21" s="11"/>
    </row>
    <row r="22" s="7" customFormat="true" ht="10" hidden="false" customHeight="false" outlineLevel="0" collapsed="false">
      <c r="A22" s="17" t="s">
        <v>29</v>
      </c>
      <c r="B22" s="26" t="n">
        <f aca="false">B18+B20</f>
        <v>0.01695875946984</v>
      </c>
      <c r="C22" s="27" t="n">
        <f aca="false">C18+C20</f>
        <v>0</v>
      </c>
      <c r="D22" s="27" t="n">
        <f aca="false">D18+D20</f>
        <v>0</v>
      </c>
      <c r="E22" s="27" t="n">
        <f aca="false">E18+E20</f>
        <v>0</v>
      </c>
      <c r="F22" s="27" t="n">
        <f aca="false">F18+F20</f>
        <v>0</v>
      </c>
      <c r="G22" s="27" t="n">
        <f aca="false">G18+G20</f>
        <v>0</v>
      </c>
      <c r="H22" s="27" t="n">
        <f aca="false">H18+H20</f>
        <v>0</v>
      </c>
      <c r="I22" s="27" t="n">
        <f aca="false">I18+I20</f>
        <v>0</v>
      </c>
      <c r="J22" s="27" t="n">
        <f aca="false">J18+J20</f>
        <v>0</v>
      </c>
      <c r="K22" s="27" t="n">
        <f aca="false">K18+K20</f>
        <v>0</v>
      </c>
      <c r="L22" s="27" t="n">
        <f aca="false">L18+L20</f>
        <v>0.00510490407342771</v>
      </c>
      <c r="M22" s="11"/>
    </row>
    <row r="23" s="7" customFormat="true" ht="10" hidden="false" customHeight="false" outlineLevel="0" collapsed="false">
      <c r="A23" s="17" t="s">
        <v>30</v>
      </c>
      <c r="B23" s="18" t="n">
        <f aca="false">IF(B4&gt;0,100%-B21,B10)</f>
        <v>0.988640117142892</v>
      </c>
      <c r="C23" s="19" t="n">
        <f aca="false">IF(C4&gt;0,100%-C21,C10)</f>
        <v>0</v>
      </c>
      <c r="D23" s="19" t="n">
        <f aca="false">IF(D4&gt;0,100%-D21,D10)</f>
        <v>0</v>
      </c>
      <c r="E23" s="19" t="n">
        <f aca="false">IF(E4&gt;0,100%-E21,E10)</f>
        <v>0</v>
      </c>
      <c r="F23" s="19" t="n">
        <f aca="false">IF(F4&gt;0,100%-F21,F10)</f>
        <v>0.0485252140818269</v>
      </c>
      <c r="G23" s="19" t="n">
        <f aca="false">IF(G4&gt;0,100%-G21,G10)</f>
        <v>0</v>
      </c>
      <c r="H23" s="19" t="n">
        <f aca="false">IF(H4&gt;0,100%-H21,H10)</f>
        <v>0</v>
      </c>
      <c r="I23" s="19" t="n">
        <f aca="false">IF(I4&gt;0,100%-I21,I10)</f>
        <v>0</v>
      </c>
      <c r="J23" s="19" t="n">
        <f aca="false">IF(J4&gt;0,100%-J21,J10)</f>
        <v>0.980970504281637</v>
      </c>
      <c r="K23" s="19" t="n">
        <f aca="false">IF(K4&gt;0,100%-K21,K10)</f>
        <v>0</v>
      </c>
      <c r="L23" s="19" t="n">
        <f aca="false">IF(L4&gt;0,100%-L21,L10)</f>
        <v>0.991475605050568</v>
      </c>
      <c r="M23" s="11"/>
    </row>
    <row r="24" s="7" customFormat="true" ht="10" hidden="false" customHeight="false" outlineLevel="0" collapsed="false">
      <c r="A24" s="17" t="s">
        <v>31</v>
      </c>
      <c r="B24" s="26" t="n">
        <f aca="false">B23*B14</f>
        <v>1.47590517963577</v>
      </c>
      <c r="C24" s="27" t="n">
        <f aca="false">C23*C14</f>
        <v>0</v>
      </c>
      <c r="D24" s="27" t="n">
        <f aca="false">D23*D14</f>
        <v>0</v>
      </c>
      <c r="E24" s="27" t="n">
        <f aca="false">E23*E14</f>
        <v>0</v>
      </c>
      <c r="F24" s="27" t="n">
        <f aca="false">F23*F14</f>
        <v>0</v>
      </c>
      <c r="G24" s="27" t="n">
        <f aca="false">G23*G14</f>
        <v>0</v>
      </c>
      <c r="H24" s="27" t="n">
        <f aca="false">H23*H14</f>
        <v>0</v>
      </c>
      <c r="I24" s="27" t="n">
        <f aca="false">I23*I14</f>
        <v>0</v>
      </c>
      <c r="J24" s="27" t="n">
        <f aca="false">J23*J14</f>
        <v>0</v>
      </c>
      <c r="K24" s="27" t="n">
        <f aca="false">K23*K14</f>
        <v>0</v>
      </c>
      <c r="L24" s="27" t="n">
        <f aca="false">L23*L14</f>
        <v>0.59375332618347</v>
      </c>
      <c r="M24" s="11"/>
    </row>
    <row r="25" s="7" customFormat="true" ht="10" hidden="false" customHeight="false" outlineLevel="0" collapsed="false">
      <c r="A25" s="17"/>
      <c r="B25" s="18"/>
      <c r="C25" s="19"/>
      <c r="D25" s="19"/>
      <c r="E25" s="19"/>
      <c r="F25" s="19"/>
      <c r="G25" s="19"/>
      <c r="H25" s="19"/>
      <c r="I25" s="19"/>
      <c r="J25" s="19"/>
      <c r="K25" s="19"/>
      <c r="L25" s="19"/>
      <c r="M25" s="11"/>
    </row>
    <row r="26" s="7" customFormat="true" ht="10" hidden="false" customHeight="false" outlineLevel="0" collapsed="false">
      <c r="A26" s="16" t="s">
        <v>32</v>
      </c>
      <c r="B26" s="18"/>
      <c r="C26" s="19"/>
      <c r="D26" s="19"/>
      <c r="E26" s="19"/>
      <c r="F26" s="19"/>
      <c r="G26" s="19"/>
      <c r="H26" s="19"/>
      <c r="I26" s="19"/>
      <c r="J26" s="19"/>
      <c r="K26" s="19"/>
      <c r="L26" s="19"/>
      <c r="M26" s="11"/>
    </row>
    <row r="27" s="7" customFormat="true" ht="10" hidden="false" customHeight="false" outlineLevel="0" collapsed="false">
      <c r="A27" s="17" t="s">
        <v>33</v>
      </c>
      <c r="B27" s="18" t="n">
        <f aca="false">B17*B8</f>
        <v>3.14106038416593E-005</v>
      </c>
      <c r="C27" s="19" t="n">
        <f aca="false">C17*C8</f>
        <v>0</v>
      </c>
      <c r="D27" s="19" t="n">
        <f aca="false">D17*D8</f>
        <v>0</v>
      </c>
      <c r="E27" s="19" t="n">
        <f aca="false">E17*E8</f>
        <v>0</v>
      </c>
      <c r="F27" s="19" t="n">
        <f aca="false">F17*F8</f>
        <v>0</v>
      </c>
      <c r="G27" s="19" t="n">
        <f aca="false">G17*G8</f>
        <v>0</v>
      </c>
      <c r="H27" s="19" t="n">
        <f aca="false">H17*H8</f>
        <v>0</v>
      </c>
      <c r="I27" s="19" t="n">
        <f aca="false">I17*I8</f>
        <v>0</v>
      </c>
      <c r="J27" s="19" t="n">
        <f aca="false">J17*J8</f>
        <v>0</v>
      </c>
      <c r="K27" s="19" t="n">
        <f aca="false">K17*K8</f>
        <v>0</v>
      </c>
      <c r="L27" s="19" t="n">
        <f aca="false">L17*L8</f>
        <v>1.26002766462335E-005</v>
      </c>
      <c r="M27" s="11"/>
    </row>
    <row r="28" s="7" customFormat="true" ht="10" hidden="false" customHeight="false" outlineLevel="0" collapsed="false">
      <c r="A28" s="17"/>
      <c r="B28" s="18"/>
      <c r="C28" s="19"/>
      <c r="D28" s="19"/>
      <c r="E28" s="19"/>
      <c r="F28" s="19"/>
      <c r="G28" s="19"/>
      <c r="H28" s="19"/>
      <c r="I28" s="19"/>
      <c r="J28" s="19"/>
      <c r="K28" s="19"/>
      <c r="L28" s="19"/>
      <c r="M28" s="11"/>
    </row>
    <row r="29" s="7" customFormat="true" ht="10" hidden="false" customHeight="false" outlineLevel="0" collapsed="false">
      <c r="A29" s="17" t="s">
        <v>34</v>
      </c>
      <c r="B29" s="26" t="n">
        <f aca="false">IF(B4*B12&gt;0,'ISP Models'!B$14*B10,0)</f>
        <v>1.49286393910561</v>
      </c>
      <c r="C29" s="27" t="n">
        <f aca="false">IF(C4*C12&gt;0,'ISP Models'!C$14*C10,0)</f>
        <v>0</v>
      </c>
      <c r="D29" s="27" t="n">
        <f aca="false">IF(D4*D12&gt;0,'ISP Models'!D$14*D10,0)</f>
        <v>0</v>
      </c>
      <c r="E29" s="27" t="n">
        <f aca="false">IF(E4*E12&gt;0,'ISP Models'!E$14*E10,0)</f>
        <v>0</v>
      </c>
      <c r="F29" s="27" t="n">
        <f aca="false">IF(F4*F12&gt;0,'ISP Models'!F$14*F10,0)</f>
        <v>0</v>
      </c>
      <c r="G29" s="27" t="n">
        <f aca="false">IF(G4*G12&gt;0,'ISP Models'!G$14*G10,0)</f>
        <v>0</v>
      </c>
      <c r="H29" s="27" t="n">
        <f aca="false">IF(H4*H12&gt;0,'ISP Models'!H$14*H10,0)</f>
        <v>0</v>
      </c>
      <c r="I29" s="27" t="n">
        <f aca="false">IF(I4*I12&gt;0,'ISP Models'!I$14*I10,0)</f>
        <v>0</v>
      </c>
      <c r="J29" s="27" t="n">
        <f aca="false">IF(J4*J12&gt;0,'ISP Models'!J$14*J10,0)</f>
        <v>0</v>
      </c>
      <c r="K29" s="27" t="n">
        <f aca="false">IF(K4*K12&gt;0,'ISP Models'!K$14*K10,0)</f>
        <v>0</v>
      </c>
      <c r="L29" s="27" t="n">
        <f aca="false">IF(L4*L12&gt;0,'ISP Models'!L$14*L10,0)</f>
        <v>0.598858230256898</v>
      </c>
      <c r="M29" s="11"/>
    </row>
    <row r="30" s="7" customFormat="true" ht="10" hidden="false" customHeight="false" outlineLevel="0" collapsed="false">
      <c r="A30" s="17" t="s">
        <v>35</v>
      </c>
      <c r="B30" s="26" t="n">
        <f aca="false">B29-B22</f>
        <v>1.47590517963577</v>
      </c>
      <c r="C30" s="27" t="n">
        <f aca="false">C29-C22</f>
        <v>0</v>
      </c>
      <c r="D30" s="27" t="n">
        <f aca="false">D29-D22</f>
        <v>0</v>
      </c>
      <c r="E30" s="27" t="n">
        <f aca="false">E29-E22</f>
        <v>0</v>
      </c>
      <c r="F30" s="27" t="n">
        <f aca="false">F29-F22</f>
        <v>0</v>
      </c>
      <c r="G30" s="27" t="n">
        <f aca="false">G29-G22</f>
        <v>0</v>
      </c>
      <c r="H30" s="27" t="n">
        <f aca="false">H29-H22</f>
        <v>0</v>
      </c>
      <c r="I30" s="27" t="n">
        <f aca="false">I29-I22</f>
        <v>0</v>
      </c>
      <c r="J30" s="27" t="n">
        <f aca="false">J29-J22</f>
        <v>0</v>
      </c>
      <c r="K30" s="27" t="n">
        <f aca="false">K29-K22</f>
        <v>0</v>
      </c>
      <c r="L30" s="27" t="n">
        <f aca="false">L29-L22</f>
        <v>0.593753326183471</v>
      </c>
      <c r="M30" s="11"/>
    </row>
    <row r="31" s="7" customFormat="true" ht="11" hidden="false" customHeight="false" outlineLevel="0" collapsed="false">
      <c r="A31" s="17"/>
      <c r="B31" s="28"/>
      <c r="C31" s="29"/>
      <c r="D31" s="29"/>
      <c r="E31" s="29"/>
      <c r="F31" s="29"/>
      <c r="G31" s="29"/>
      <c r="H31" s="29"/>
      <c r="I31" s="29"/>
      <c r="J31" s="29"/>
      <c r="K31" s="29"/>
      <c r="L31" s="29"/>
      <c r="M31" s="11"/>
    </row>
    <row r="32" s="7" customFormat="true" ht="11" hidden="false" customHeight="false" outlineLevel="0" collapsed="false">
      <c r="A32" s="17" t="s">
        <v>36</v>
      </c>
      <c r="B32" s="24" t="n">
        <f aca="false">B29-B30</f>
        <v>0.0169587594698399</v>
      </c>
      <c r="C32" s="25" t="n">
        <f aca="false">C29-C30</f>
        <v>0</v>
      </c>
      <c r="D32" s="25" t="n">
        <f aca="false">D29-D30</f>
        <v>0</v>
      </c>
      <c r="E32" s="25" t="n">
        <f aca="false">E29-E30</f>
        <v>0</v>
      </c>
      <c r="F32" s="25" t="n">
        <f aca="false">F29-F30</f>
        <v>0</v>
      </c>
      <c r="G32" s="25" t="n">
        <f aca="false">G29-G30</f>
        <v>0</v>
      </c>
      <c r="H32" s="25" t="n">
        <f aca="false">H29-H30</f>
        <v>0</v>
      </c>
      <c r="I32" s="25" t="n">
        <f aca="false">I29-I30</f>
        <v>0</v>
      </c>
      <c r="J32" s="25" t="n">
        <f aca="false">J29-J30</f>
        <v>0</v>
      </c>
      <c r="K32" s="25" t="n">
        <f aca="false">K29-K30</f>
        <v>0</v>
      </c>
      <c r="L32" s="25" t="n">
        <f aca="false">L29-L30</f>
        <v>0.00510490407342767</v>
      </c>
      <c r="M32" s="11"/>
    </row>
    <row r="33" s="7" customFormat="true" ht="10" hidden="false" customHeight="false" outlineLevel="0" collapsed="false">
      <c r="A33" s="17" t="s">
        <v>37</v>
      </c>
      <c r="B33" s="30" t="n">
        <f aca="false">B32/B2</f>
        <v>0.00339175189396799</v>
      </c>
      <c r="C33" s="31" t="n">
        <f aca="false">C32/C2</f>
        <v>0</v>
      </c>
      <c r="D33" s="31" t="n">
        <f aca="false">D32/D2</f>
        <v>0</v>
      </c>
      <c r="E33" s="31" t="n">
        <f aca="false">E32/E2</f>
        <v>0</v>
      </c>
      <c r="F33" s="31" t="n">
        <f aca="false">F32/F2</f>
        <v>0</v>
      </c>
      <c r="G33" s="31" t="n">
        <f aca="false">G32/G2</f>
        <v>0</v>
      </c>
      <c r="H33" s="31" t="n">
        <f aca="false">H32/H2</f>
        <v>0</v>
      </c>
      <c r="I33" s="31" t="n">
        <f aca="false">I32/I2</f>
        <v>0</v>
      </c>
      <c r="J33" s="31" t="n">
        <f aca="false">J32/J2</f>
        <v>0</v>
      </c>
      <c r="K33" s="31" t="n">
        <f aca="false">K32/K2</f>
        <v>0</v>
      </c>
      <c r="L33" s="31" t="n">
        <f aca="false">L32/L2</f>
        <v>0.00255245203671384</v>
      </c>
      <c r="M33" s="11"/>
    </row>
    <row r="34" s="7" customFormat="true" ht="10" hidden="false" customHeight="false" outlineLevel="0" collapsed="false">
      <c r="A34" s="17" t="s">
        <v>38</v>
      </c>
      <c r="B34" s="32" t="n">
        <f aca="false">B32*'ISP Models'!B$8*12</f>
        <v>529.113295459006</v>
      </c>
      <c r="C34" s="33" t="n">
        <f aca="false">C32*'ISP Models'!C$8*12</f>
        <v>0</v>
      </c>
      <c r="D34" s="33" t="n">
        <f aca="false">D32*'ISP Models'!D$8*12</f>
        <v>0</v>
      </c>
      <c r="E34" s="33" t="n">
        <f aca="false">E32*'ISP Models'!E$8*12</f>
        <v>0</v>
      </c>
      <c r="F34" s="33" t="n">
        <f aca="false">F32*'ISP Models'!F$8*12</f>
        <v>0</v>
      </c>
      <c r="G34" s="33" t="n">
        <f aca="false">G32*'ISP Models'!G$8*12</f>
        <v>0</v>
      </c>
      <c r="H34" s="33" t="n">
        <f aca="false">H32*'ISP Models'!H$8*12</f>
        <v>0</v>
      </c>
      <c r="I34" s="33" t="n">
        <f aca="false">I32*'ISP Models'!I$8*12</f>
        <v>0</v>
      </c>
      <c r="J34" s="33" t="n">
        <f aca="false">J32*'ISP Models'!J$8*12</f>
        <v>0</v>
      </c>
      <c r="K34" s="33" t="n">
        <f aca="false">K32*'ISP Models'!K$8*12</f>
        <v>0</v>
      </c>
      <c r="L34" s="33" t="n">
        <f aca="false">L32*'ISP Models'!L$8*12</f>
        <v>159.273007090943</v>
      </c>
      <c r="M34" s="11"/>
    </row>
    <row r="35" s="7" customFormat="true" ht="10" hidden="false" customHeight="false" outlineLevel="0" collapsed="false">
      <c r="A35" s="17"/>
      <c r="B35" s="32"/>
      <c r="C35" s="33"/>
      <c r="D35" s="33"/>
      <c r="E35" s="33"/>
      <c r="F35" s="33"/>
      <c r="G35" s="33"/>
      <c r="H35" s="33"/>
      <c r="I35" s="33"/>
      <c r="J35" s="33"/>
      <c r="K35" s="33"/>
      <c r="L35" s="33"/>
      <c r="M35" s="11"/>
    </row>
    <row r="36" s="7" customFormat="true" ht="10" hidden="false" customHeight="false" outlineLevel="0" collapsed="false">
      <c r="A36" s="17" t="s">
        <v>39</v>
      </c>
      <c r="B36" s="14" t="n">
        <f aca="false">ROUNDUP(B32/'ISP Models'!$B$27,0)</f>
        <v>1</v>
      </c>
      <c r="C36" s="34" t="n">
        <f aca="false">ROUNDUP(C32/'ISP Models'!$B$27,0)</f>
        <v>0</v>
      </c>
      <c r="D36" s="10" t="n">
        <f aca="false">ROUNDUP(D32/'ISP Models'!$B$27,0)</f>
        <v>0</v>
      </c>
      <c r="E36" s="10" t="n">
        <f aca="false">ROUNDUP(E32/'ISP Models'!$B$27,0)</f>
        <v>0</v>
      </c>
      <c r="F36" s="10" t="n">
        <f aca="false">ROUNDUP(F32/'ISP Models'!$B$27,0)</f>
        <v>0</v>
      </c>
      <c r="G36" s="10" t="n">
        <f aca="false">ROUNDUP(G32/'ISP Models'!$B$27,0)</f>
        <v>0</v>
      </c>
      <c r="H36" s="10" t="n">
        <f aca="false">ROUNDUP(H32/'ISP Models'!$B$27,0)</f>
        <v>0</v>
      </c>
      <c r="I36" s="10" t="n">
        <f aca="false">ROUNDUP(I32/'ISP Models'!$B$27,0)</f>
        <v>0</v>
      </c>
      <c r="J36" s="10" t="n">
        <f aca="false">ROUNDUP(J32/'ISP Models'!$B$27,0)</f>
        <v>0</v>
      </c>
      <c r="K36" s="10" t="n">
        <f aca="false">ROUNDUP(K32/'ISP Models'!$B$27,0)</f>
        <v>0</v>
      </c>
      <c r="L36" s="10" t="n">
        <f aca="false">ROUNDUP(L32/'ISP Models'!$B$27,0)</f>
        <v>1</v>
      </c>
      <c r="M36" s="11"/>
    </row>
    <row r="37" s="7" customFormat="true" ht="10" hidden="false" customHeight="false" outlineLevel="0" collapsed="false">
      <c r="A37" s="17" t="s">
        <v>40</v>
      </c>
      <c r="B37" s="35" t="n">
        <f aca="false">B36*'ISP Models'!$B$27</f>
        <v>0.064</v>
      </c>
      <c r="C37" s="36" t="n">
        <f aca="false">C36*'ISP Models'!$B$27</f>
        <v>0</v>
      </c>
      <c r="D37" s="37" t="n">
        <f aca="false">D36*'ISP Models'!$B$27</f>
        <v>0</v>
      </c>
      <c r="E37" s="37" t="n">
        <f aca="false">E36*'ISP Models'!$B$27</f>
        <v>0</v>
      </c>
      <c r="F37" s="37" t="n">
        <f aca="false">F36*'ISP Models'!$B$27</f>
        <v>0</v>
      </c>
      <c r="G37" s="37" t="n">
        <f aca="false">G36*'ISP Models'!$B$27</f>
        <v>0</v>
      </c>
      <c r="H37" s="37" t="n">
        <f aca="false">H36*'ISP Models'!$B$27</f>
        <v>0</v>
      </c>
      <c r="I37" s="37" t="n">
        <f aca="false">I36*'ISP Models'!$B$27</f>
        <v>0</v>
      </c>
      <c r="J37" s="37" t="n">
        <f aca="false">J36*'ISP Models'!$B$27</f>
        <v>0</v>
      </c>
      <c r="K37" s="37" t="n">
        <f aca="false">K36*'ISP Models'!$B$27</f>
        <v>0</v>
      </c>
      <c r="L37" s="37" t="n">
        <f aca="false">L36*'ISP Models'!$B$27</f>
        <v>0.064</v>
      </c>
      <c r="M37" s="11"/>
    </row>
    <row r="38" s="7" customFormat="true" ht="10" hidden="false" customHeight="false" outlineLevel="0" collapsed="false">
      <c r="A38" s="17" t="s">
        <v>41</v>
      </c>
      <c r="B38" s="35" t="n">
        <f aca="false">B37-B32</f>
        <v>0.0470412405301601</v>
      </c>
      <c r="C38" s="36" t="n">
        <f aca="false">C37-C32</f>
        <v>0</v>
      </c>
      <c r="D38" s="37" t="n">
        <f aca="false">D37-D32</f>
        <v>0</v>
      </c>
      <c r="E38" s="37" t="n">
        <f aca="false">E37-E32</f>
        <v>0</v>
      </c>
      <c r="F38" s="37" t="n">
        <f aca="false">F37-F32</f>
        <v>0</v>
      </c>
      <c r="G38" s="37" t="n">
        <f aca="false">G37-G32</f>
        <v>0</v>
      </c>
      <c r="H38" s="37" t="n">
        <f aca="false">H37-H32</f>
        <v>0</v>
      </c>
      <c r="I38" s="37" t="n">
        <f aca="false">I37-I32</f>
        <v>0</v>
      </c>
      <c r="J38" s="37" t="n">
        <f aca="false">J37-J32</f>
        <v>0</v>
      </c>
      <c r="K38" s="37" t="n">
        <f aca="false">K37-K32</f>
        <v>0</v>
      </c>
      <c r="L38" s="37" t="n">
        <f aca="false">L37-L32</f>
        <v>0.0588950959265723</v>
      </c>
      <c r="M38" s="11"/>
    </row>
    <row r="39" s="7" customFormat="true" ht="10" hidden="false" customHeight="false" outlineLevel="0" collapsed="false">
      <c r="A39" s="17" t="s">
        <v>42</v>
      </c>
      <c r="B39" s="32" t="n">
        <f aca="false">B37*'ISP Models'!B$17*12</f>
        <v>768</v>
      </c>
      <c r="C39" s="38" t="n">
        <f aca="false">C37*'ISP Models'!C$17*12</f>
        <v>0</v>
      </c>
      <c r="D39" s="33" t="n">
        <f aca="false">D37*'ISP Models'!D$17*12</f>
        <v>0</v>
      </c>
      <c r="E39" s="33" t="n">
        <f aca="false">E37*'ISP Models'!E$17*12</f>
        <v>0</v>
      </c>
      <c r="F39" s="33" t="n">
        <f aca="false">F37*'ISP Models'!F$17*12</f>
        <v>0</v>
      </c>
      <c r="G39" s="33" t="n">
        <f aca="false">G37*'ISP Models'!G$17*12</f>
        <v>0</v>
      </c>
      <c r="H39" s="33" t="n">
        <f aca="false">H37*'ISP Models'!H$17*12</f>
        <v>0</v>
      </c>
      <c r="I39" s="33" t="n">
        <f aca="false">I37*'ISP Models'!I$17*12</f>
        <v>0</v>
      </c>
      <c r="J39" s="33" t="n">
        <f aca="false">J37*'ISP Models'!J$17*12</f>
        <v>0</v>
      </c>
      <c r="K39" s="33" t="n">
        <f aca="false">K37*'ISP Models'!K$17*12</f>
        <v>0</v>
      </c>
      <c r="L39" s="33" t="n">
        <f aca="false">L37*'ISP Models'!L$17*12</f>
        <v>768</v>
      </c>
      <c r="M39" s="11"/>
    </row>
    <row r="40" s="7" customFormat="true" ht="10" hidden="false" customHeight="false" outlineLevel="0" collapsed="false">
      <c r="A40" s="17" t="s">
        <v>43</v>
      </c>
      <c r="B40" s="32" t="n">
        <f aca="false">IF(B12&gt;0,'ISP Models'!$B$28,0)</f>
        <v>1000</v>
      </c>
      <c r="C40" s="38" t="n">
        <f aca="false">IF(C12&gt;0,'ISP Models'!$B$28,0)</f>
        <v>0</v>
      </c>
      <c r="D40" s="33" t="n">
        <f aca="false">IF(D12&gt;0,'ISP Models'!$B$28,0)</f>
        <v>0</v>
      </c>
      <c r="E40" s="33" t="n">
        <f aca="false">IF(E12&gt;0,'ISP Models'!$B$28,0)</f>
        <v>0</v>
      </c>
      <c r="F40" s="33" t="n">
        <f aca="false">IF(F12&gt;0,'ISP Models'!$B$28,0)</f>
        <v>0</v>
      </c>
      <c r="G40" s="33" t="n">
        <f aca="false">IF(G12&gt;0,'ISP Models'!$B$28,0)</f>
        <v>0</v>
      </c>
      <c r="H40" s="33" t="n">
        <f aca="false">IF(H12&gt;0,'ISP Models'!$B$28,0)</f>
        <v>0</v>
      </c>
      <c r="I40" s="33" t="n">
        <f aca="false">IF(I12&gt;0,'ISP Models'!$B$28,0)</f>
        <v>0</v>
      </c>
      <c r="J40" s="33" t="n">
        <f aca="false">IF(J12&gt;0,'ISP Models'!$B$28,0)</f>
        <v>0</v>
      </c>
      <c r="K40" s="33" t="n">
        <f aca="false">IF(K12&gt;0,'ISP Models'!$B$28,0)</f>
        <v>0</v>
      </c>
      <c r="L40" s="33" t="n">
        <f aca="false">IF(L12&gt;0,'ISP Models'!$B$28,0)</f>
        <v>1000</v>
      </c>
      <c r="M40" s="11"/>
    </row>
    <row r="41" s="7" customFormat="true" ht="11" hidden="false" customHeight="false" outlineLevel="0" collapsed="false">
      <c r="A41" s="17"/>
      <c r="B41" s="39"/>
      <c r="C41" s="40"/>
      <c r="D41" s="40"/>
      <c r="E41" s="40"/>
      <c r="F41" s="40"/>
      <c r="G41" s="40"/>
      <c r="H41" s="40"/>
      <c r="I41" s="40"/>
      <c r="J41" s="40"/>
      <c r="K41" s="40"/>
      <c r="L41" s="41"/>
      <c r="M41" s="11"/>
    </row>
    <row r="42" s="7" customFormat="true" ht="11" hidden="false" customHeight="false" outlineLevel="0" collapsed="false">
      <c r="A42" s="17" t="s">
        <v>44</v>
      </c>
      <c r="B42" s="32" t="n">
        <f aca="false">B34-(B39+B40)</f>
        <v>-1238.88670454099</v>
      </c>
      <c r="C42" s="33" t="n">
        <f aca="false">C34-(C39+C40)</f>
        <v>0</v>
      </c>
      <c r="D42" s="33" t="n">
        <f aca="false">D34-(D39+D40)</f>
        <v>0</v>
      </c>
      <c r="E42" s="33" t="n">
        <f aca="false">E34-(E39+E40)</f>
        <v>0</v>
      </c>
      <c r="F42" s="33" t="n">
        <f aca="false">F34-(F39+F40)</f>
        <v>0</v>
      </c>
      <c r="G42" s="33" t="n">
        <f aca="false">G34-(G39+G40)</f>
        <v>0</v>
      </c>
      <c r="H42" s="33" t="n">
        <f aca="false">H34-(H39+H40)</f>
        <v>0</v>
      </c>
      <c r="I42" s="33" t="n">
        <f aca="false">I34-(I39+I40)</f>
        <v>0</v>
      </c>
      <c r="J42" s="33" t="n">
        <f aca="false">J34-(J39+J40)</f>
        <v>0</v>
      </c>
      <c r="K42" s="33" t="n">
        <f aca="false">K34-(K39+K40)</f>
        <v>0</v>
      </c>
      <c r="L42" s="33" t="n">
        <f aca="false">L34-(L39+L40)</f>
        <v>-1608.72699290906</v>
      </c>
      <c r="M42" s="11"/>
    </row>
    <row r="43" s="7" customFormat="true" ht="10" hidden="false" customHeight="false" outlineLevel="0" collapsed="false">
      <c r="A43" s="17"/>
      <c r="B43" s="18"/>
      <c r="C43" s="19"/>
      <c r="D43" s="19"/>
      <c r="E43" s="19"/>
      <c r="F43" s="19"/>
      <c r="G43" s="19"/>
      <c r="H43" s="19"/>
      <c r="I43" s="19"/>
      <c r="J43" s="19"/>
      <c r="K43" s="19"/>
      <c r="L43" s="19"/>
      <c r="M43" s="11"/>
    </row>
    <row r="44" s="7" customFormat="true" ht="10" hidden="false" customHeight="false" outlineLevel="0" collapsed="false">
      <c r="A44" s="17" t="s">
        <v>45</v>
      </c>
      <c r="B44" s="26" t="n">
        <f aca="false">B32*B$12</f>
        <v>0.0169587594698399</v>
      </c>
      <c r="C44" s="27" t="n">
        <f aca="false">C32*C$12</f>
        <v>0</v>
      </c>
      <c r="D44" s="27" t="n">
        <f aca="false">D32*D$12</f>
        <v>0</v>
      </c>
      <c r="E44" s="27" t="n">
        <f aca="false">E32*E$12</f>
        <v>0</v>
      </c>
      <c r="F44" s="27" t="n">
        <f aca="false">F32*F$12</f>
        <v>0</v>
      </c>
      <c r="G44" s="27" t="n">
        <f aca="false">G32*G$12</f>
        <v>0</v>
      </c>
      <c r="H44" s="27" t="n">
        <f aca="false">H32*H$12</f>
        <v>0</v>
      </c>
      <c r="I44" s="27" t="n">
        <f aca="false">I32*I$12</f>
        <v>0</v>
      </c>
      <c r="J44" s="27" t="n">
        <f aca="false">J32*J$12</f>
        <v>0</v>
      </c>
      <c r="K44" s="27" t="n">
        <f aca="false">K32*K$12</f>
        <v>0</v>
      </c>
      <c r="L44" s="27" t="n">
        <f aca="false">L32*L$12</f>
        <v>0.00510490407342767</v>
      </c>
      <c r="M44" s="11"/>
    </row>
    <row r="45" s="7" customFormat="true" ht="10" hidden="false" customHeight="false" outlineLevel="0" collapsed="false">
      <c r="A45" s="17" t="s">
        <v>46</v>
      </c>
      <c r="B45" s="32" t="n">
        <f aca="false">B34*B$12</f>
        <v>529.113295459006</v>
      </c>
      <c r="C45" s="33" t="n">
        <f aca="false">C34*C$12</f>
        <v>0</v>
      </c>
      <c r="D45" s="33" t="n">
        <f aca="false">D34*D$12</f>
        <v>0</v>
      </c>
      <c r="E45" s="33" t="n">
        <f aca="false">E34*E$12</f>
        <v>0</v>
      </c>
      <c r="F45" s="33" t="n">
        <f aca="false">F34*F$12</f>
        <v>0</v>
      </c>
      <c r="G45" s="33" t="n">
        <f aca="false">G34*G$12</f>
        <v>0</v>
      </c>
      <c r="H45" s="33" t="n">
        <f aca="false">H34*H$12</f>
        <v>0</v>
      </c>
      <c r="I45" s="33" t="n">
        <f aca="false">I34*I$12</f>
        <v>0</v>
      </c>
      <c r="J45" s="33" t="n">
        <f aca="false">J34*J$12</f>
        <v>0</v>
      </c>
      <c r="K45" s="33" t="n">
        <f aca="false">K34*K$12</f>
        <v>0</v>
      </c>
      <c r="L45" s="33" t="n">
        <f aca="false">L34*L$12</f>
        <v>159.273007090943</v>
      </c>
      <c r="M45" s="11"/>
    </row>
    <row r="46" s="7" customFormat="true" ht="10" hidden="false" customHeight="false" outlineLevel="0" collapsed="false">
      <c r="A46" s="17" t="s">
        <v>47</v>
      </c>
      <c r="B46" s="32" t="n">
        <f aca="false">B37*'ISP Models'!$B$24*12</f>
        <v>768</v>
      </c>
      <c r="C46" s="33" t="n">
        <f aca="false">C37*'ISP Models'!$B$24*12</f>
        <v>0</v>
      </c>
      <c r="D46" s="33" t="n">
        <f aca="false">D37*'ISP Models'!$B$24*12</f>
        <v>0</v>
      </c>
      <c r="E46" s="33" t="n">
        <f aca="false">E37*'ISP Models'!$B$24*12</f>
        <v>0</v>
      </c>
      <c r="F46" s="33" t="n">
        <f aca="false">F37*'ISP Models'!$B$24*12</f>
        <v>0</v>
      </c>
      <c r="G46" s="33" t="n">
        <f aca="false">G37*'ISP Models'!$B$24*12</f>
        <v>0</v>
      </c>
      <c r="H46" s="33" t="n">
        <f aca="false">H37*'ISP Models'!$B$24*12</f>
        <v>0</v>
      </c>
      <c r="I46" s="33" t="n">
        <f aca="false">I37*'ISP Models'!$B$24*12</f>
        <v>0</v>
      </c>
      <c r="J46" s="33" t="n">
        <f aca="false">J37*'ISP Models'!$B$24*12</f>
        <v>0</v>
      </c>
      <c r="K46" s="33" t="n">
        <f aca="false">K37*'ISP Models'!$B$24*12</f>
        <v>0</v>
      </c>
      <c r="L46" s="33" t="n">
        <f aca="false">L37*'ISP Models'!$B$24*12</f>
        <v>768</v>
      </c>
      <c r="M46" s="11"/>
    </row>
    <row r="47" s="7" customFormat="true" ht="10" hidden="false" customHeight="false" outlineLevel="0" collapsed="false">
      <c r="A47" s="17" t="s">
        <v>48</v>
      </c>
      <c r="B47" s="32" t="n">
        <f aca="false">B40*B12</f>
        <v>1000</v>
      </c>
      <c r="C47" s="33" t="n">
        <f aca="false">C40*C12</f>
        <v>0</v>
      </c>
      <c r="D47" s="33" t="n">
        <f aca="false">D40*D12</f>
        <v>0</v>
      </c>
      <c r="E47" s="33" t="n">
        <f aca="false">E40*E12</f>
        <v>0</v>
      </c>
      <c r="F47" s="33" t="n">
        <f aca="false">F40*F12</f>
        <v>0</v>
      </c>
      <c r="G47" s="33" t="n">
        <f aca="false">G40*G12</f>
        <v>0</v>
      </c>
      <c r="H47" s="33" t="n">
        <f aca="false">H40*H12</f>
        <v>0</v>
      </c>
      <c r="I47" s="33" t="n">
        <f aca="false">I40*I12</f>
        <v>0</v>
      </c>
      <c r="J47" s="33" t="n">
        <f aca="false">J40*J12</f>
        <v>0</v>
      </c>
      <c r="K47" s="33" t="n">
        <f aca="false">K40*K12</f>
        <v>0</v>
      </c>
      <c r="L47" s="33" t="n">
        <f aca="false">L40*L12</f>
        <v>1000</v>
      </c>
      <c r="M47" s="11"/>
    </row>
    <row r="48" s="7" customFormat="true" ht="11" hidden="false" customHeight="false" outlineLevel="0" collapsed="false">
      <c r="A48" s="17"/>
      <c r="B48" s="39"/>
      <c r="C48" s="40"/>
      <c r="D48" s="40"/>
      <c r="E48" s="40"/>
      <c r="F48" s="40"/>
      <c r="G48" s="40"/>
      <c r="H48" s="40"/>
      <c r="I48" s="40"/>
      <c r="J48" s="40"/>
      <c r="K48" s="40"/>
      <c r="L48" s="40"/>
      <c r="M48" s="11"/>
    </row>
    <row r="49" s="7" customFormat="true" ht="12" hidden="false" customHeight="false" outlineLevel="0" collapsed="false">
      <c r="A49" s="17" t="s">
        <v>44</v>
      </c>
      <c r="B49" s="42" t="n">
        <f aca="false">B45-(B46+B47)</f>
        <v>-1238.88670454099</v>
      </c>
      <c r="C49" s="33" t="n">
        <f aca="false">C45-(C46+C47)</f>
        <v>0</v>
      </c>
      <c r="D49" s="33" t="n">
        <f aca="false">D45-(D46+D47)</f>
        <v>0</v>
      </c>
      <c r="E49" s="33" t="n">
        <f aca="false">E45-(E46+E47)</f>
        <v>0</v>
      </c>
      <c r="F49" s="33" t="n">
        <f aca="false">F45-(F46+F47)</f>
        <v>0</v>
      </c>
      <c r="G49" s="33" t="n">
        <f aca="false">G45-(G46+G47)</f>
        <v>0</v>
      </c>
      <c r="H49" s="33" t="n">
        <f aca="false">H45-(H46+H47)</f>
        <v>0</v>
      </c>
      <c r="I49" s="33" t="n">
        <f aca="false">I45-(I46+I47)</f>
        <v>0</v>
      </c>
      <c r="J49" s="33" t="n">
        <f aca="false">J45-(J46+J47)</f>
        <v>0</v>
      </c>
      <c r="K49" s="33" t="n">
        <f aca="false">K45-(K46+K47)</f>
        <v>0</v>
      </c>
      <c r="L49" s="33" t="n">
        <f aca="false">L45-(L46+L47)</f>
        <v>-1608.72699290906</v>
      </c>
      <c r="M49" s="11"/>
    </row>
    <row r="50" s="7" customFormat="true" ht="10" hidden="false" customHeight="false" outlineLevel="0" collapsed="false">
      <c r="M50" s="11"/>
    </row>
    <row r="51" s="7" customFormat="true" ht="10" hidden="false" customHeight="false" outlineLevel="0" collapsed="false">
      <c r="A51" s="7" t="s">
        <v>49</v>
      </c>
      <c r="B51" s="43" t="n">
        <f aca="false">SUM(B14:L14)/SUM(B5:L5)</f>
        <v>0.00663406967764831</v>
      </c>
    </row>
    <row r="52" s="7" customFormat="true" ht="10" hidden="false" customHeight="false" outlineLevel="0" collapsed="false"/>
    <row r="53" s="7" customFormat="true" ht="10" hidden="false" customHeight="false" outlineLevel="0" collapsed="false">
      <c r="A53" s="7" t="s">
        <v>50</v>
      </c>
      <c r="B53" s="44" t="n">
        <f aca="false">SUM(B49:L49)</f>
        <v>-2847.61369745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82421875" defaultRowHeight="12" zeroHeight="false" outlineLevelRow="0" outlineLevelCol="0"/>
  <cols>
    <col collapsed="false" customWidth="true" hidden="false" outlineLevel="0" max="1" min="1" style="0" width="40.32"/>
    <col collapsed="false" customWidth="true" hidden="false" outlineLevel="0" max="2" min="2" style="0" width="8.49"/>
    <col collapsed="false" customWidth="true" hidden="false" outlineLevel="0" max="3" min="3" style="0" width="6.82"/>
    <col collapsed="false" customWidth="true" hidden="false" outlineLevel="0" max="4" min="4" style="0" width="7.16"/>
    <col collapsed="false" customWidth="true" hidden="false" outlineLevel="0" max="7" min="5" style="0" width="6.32"/>
    <col collapsed="false" customWidth="true" hidden="false" outlineLevel="0" max="8" min="8" style="0" width="8.49"/>
    <col collapsed="false" customWidth="true" hidden="false" outlineLevel="0" max="9" min="9" style="0" width="6.32"/>
    <col collapsed="false" customWidth="true" hidden="false" outlineLevel="0" max="10" min="10" style="0" width="8.49"/>
    <col collapsed="false" customWidth="true" hidden="false" outlineLevel="0" max="11" min="11" style="0" width="6.32"/>
    <col collapsed="false" customWidth="true" hidden="false" outlineLevel="0" max="12" min="12" style="0" width="7.66"/>
    <col collapsed="false" customWidth="true" hidden="false" outlineLevel="0" max="13" min="13" style="0" width="9.33"/>
  </cols>
  <sheetData>
    <row r="1" s="7" customFormat="true" ht="10" hidden="false" customHeight="false" outlineLevel="0" collapsed="false">
      <c r="A1" s="1" t="s">
        <v>52</v>
      </c>
      <c r="B1" s="2" t="s">
        <v>1</v>
      </c>
      <c r="C1" s="3" t="s">
        <v>2</v>
      </c>
      <c r="D1" s="3" t="s">
        <v>3</v>
      </c>
      <c r="E1" s="3" t="s">
        <v>4</v>
      </c>
      <c r="F1" s="4" t="s">
        <v>5</v>
      </c>
      <c r="G1" s="4" t="s">
        <v>6</v>
      </c>
      <c r="H1" s="4" t="s">
        <v>7</v>
      </c>
      <c r="I1" s="5" t="s">
        <v>8</v>
      </c>
      <c r="J1" s="5" t="s">
        <v>9</v>
      </c>
      <c r="K1" s="5" t="s">
        <v>10</v>
      </c>
      <c r="L1" s="5" t="s">
        <v>11</v>
      </c>
      <c r="M1" s="6" t="s">
        <v>12</v>
      </c>
    </row>
    <row r="2" s="7" customFormat="true" ht="10" hidden="false" customHeight="false" outlineLevel="0" collapsed="false">
      <c r="A2" s="8" t="s">
        <v>13</v>
      </c>
      <c r="B2" s="9" t="n">
        <f aca="false">'ISP Models'!$B$7</f>
        <v>5</v>
      </c>
      <c r="C2" s="10" t="n">
        <f aca="false">'ISP Models'!$C$7</f>
        <v>50000</v>
      </c>
      <c r="D2" s="10" t="n">
        <f aca="false">'ISP Models'!$D$7</f>
        <v>10000</v>
      </c>
      <c r="E2" s="10" t="n">
        <f aca="false">'ISP Models'!$E$7</f>
        <v>2500</v>
      </c>
      <c r="F2" s="10" t="n">
        <f aca="false">'ISP Models'!$F$7</f>
        <v>1000</v>
      </c>
      <c r="G2" s="10" t="n">
        <f aca="false">'ISP Models'!$G$7</f>
        <v>500</v>
      </c>
      <c r="H2" s="10" t="n">
        <f aca="false">'ISP Models'!$H$7</f>
        <v>250</v>
      </c>
      <c r="I2" s="10" t="n">
        <f aca="false">'ISP Models'!$I$7</f>
        <v>100</v>
      </c>
      <c r="J2" s="10" t="n">
        <f aca="false">'ISP Models'!$J$7</f>
        <v>20</v>
      </c>
      <c r="K2" s="10" t="n">
        <f aca="false">'ISP Models'!$K$7</f>
        <v>5</v>
      </c>
      <c r="L2" s="10" t="n">
        <f aca="false">'ISP Models'!$L$7</f>
        <v>2</v>
      </c>
      <c r="M2" s="11"/>
    </row>
    <row r="3" s="7" customFormat="true" ht="10" hidden="false" customHeight="false" outlineLevel="0" collapsed="false">
      <c r="A3" s="8"/>
      <c r="B3" s="9"/>
      <c r="M3" s="11"/>
    </row>
    <row r="4" s="7" customFormat="true" ht="10" hidden="false" customHeight="false" outlineLevel="0" collapsed="false">
      <c r="A4" s="8" t="s">
        <v>14</v>
      </c>
      <c r="B4" s="12" t="n">
        <v>1</v>
      </c>
      <c r="C4" s="13" t="n">
        <v>0</v>
      </c>
      <c r="D4" s="13" t="n">
        <v>1</v>
      </c>
      <c r="E4" s="13" t="n">
        <v>0</v>
      </c>
      <c r="F4" s="13" t="n">
        <v>0</v>
      </c>
      <c r="G4" s="13" t="n">
        <v>0</v>
      </c>
      <c r="H4" s="13" t="n">
        <v>1</v>
      </c>
      <c r="I4" s="13" t="n">
        <v>0</v>
      </c>
      <c r="J4" s="13" t="n">
        <v>5</v>
      </c>
      <c r="K4" s="13" t="n">
        <v>0</v>
      </c>
      <c r="L4" s="13" t="n">
        <v>12</v>
      </c>
      <c r="M4" s="11"/>
    </row>
    <row r="5" s="7" customFormat="true" ht="10" hidden="false" customHeight="false" outlineLevel="0" collapsed="false">
      <c r="A5" s="8" t="s">
        <v>15</v>
      </c>
      <c r="B5" s="14" t="n">
        <f aca="false">B4*B2*'ISP Models'!B$13</f>
        <v>1.5</v>
      </c>
      <c r="C5" s="10" t="n">
        <f aca="false">C4*C2*'ISP Models'!C$13</f>
        <v>0</v>
      </c>
      <c r="D5" s="10" t="n">
        <f aca="false">D4*D2*'ISP Models'!D$13</f>
        <v>3000</v>
      </c>
      <c r="E5" s="10" t="n">
        <f aca="false">E4*E2*'ISP Models'!E$13</f>
        <v>0</v>
      </c>
      <c r="F5" s="10" t="n">
        <f aca="false">F4*F2*'ISP Models'!F$13</f>
        <v>0</v>
      </c>
      <c r="G5" s="10" t="n">
        <f aca="false">G4*G2*'ISP Models'!G$13</f>
        <v>0</v>
      </c>
      <c r="H5" s="10" t="n">
        <f aca="false">H4*H2*'ISP Models'!H$13</f>
        <v>75</v>
      </c>
      <c r="I5" s="10" t="n">
        <f aca="false">I4*I2*'ISP Models'!I$13</f>
        <v>0</v>
      </c>
      <c r="J5" s="10" t="n">
        <f aca="false">J4*J2*'ISP Models'!J$13</f>
        <v>30</v>
      </c>
      <c r="K5" s="10" t="n">
        <f aca="false">K4*K2*'ISP Models'!K$13</f>
        <v>0</v>
      </c>
      <c r="L5" s="10" t="n">
        <f aca="false">L4*L2*'ISP Models'!L$13</f>
        <v>7.2</v>
      </c>
      <c r="M5" s="15" t="n">
        <f aca="false">SUM(B5:L5)</f>
        <v>3113.7</v>
      </c>
    </row>
    <row r="6" s="7" customFormat="true" ht="10" hidden="false" customHeight="false" outlineLevel="0" collapsed="false">
      <c r="A6" s="8"/>
      <c r="B6" s="14"/>
      <c r="C6" s="10"/>
      <c r="D6" s="10"/>
      <c r="E6" s="10"/>
      <c r="F6" s="10"/>
      <c r="G6" s="10"/>
      <c r="H6" s="10"/>
      <c r="I6" s="10"/>
      <c r="J6" s="10"/>
      <c r="K6" s="10"/>
      <c r="L6" s="10"/>
      <c r="M6" s="15"/>
    </row>
    <row r="7" s="7" customFormat="true" ht="10" hidden="false" customHeight="false" outlineLevel="0" collapsed="false">
      <c r="A7" s="16" t="s">
        <v>16</v>
      </c>
      <c r="B7" s="14"/>
      <c r="C7" s="10"/>
      <c r="D7" s="10"/>
      <c r="E7" s="10"/>
      <c r="F7" s="10"/>
      <c r="G7" s="10"/>
      <c r="H7" s="10"/>
      <c r="I7" s="10"/>
      <c r="J7" s="10"/>
      <c r="K7" s="10"/>
      <c r="L7" s="10"/>
      <c r="M7" s="15"/>
    </row>
    <row r="8" s="7" customFormat="true" ht="10" hidden="false" customHeight="false" outlineLevel="0" collapsed="false">
      <c r="A8" s="17" t="s">
        <v>17</v>
      </c>
      <c r="B8" s="18" t="n">
        <f aca="false">IF(B4&gt;0,B5/SUM($B$5:$L$5)/B4,0)</f>
        <v>0.00048174197899605</v>
      </c>
      <c r="C8" s="19" t="n">
        <f aca="false">IF(C4&gt;0,C5/SUM($B$5:$L$5)/C4,0)</f>
        <v>0</v>
      </c>
      <c r="D8" s="19" t="n">
        <f aca="false">IF(D4&gt;0,D5/SUM($B$5:$L$5)/D4,0)</f>
        <v>0.9634839579921</v>
      </c>
      <c r="E8" s="19" t="n">
        <f aca="false">IF(E4&gt;0,E5/SUM($B$5:$L$5)/E4,0)</f>
        <v>0</v>
      </c>
      <c r="F8" s="19" t="n">
        <f aca="false">IF(F4&gt;0,F5/SUM($B$5:$L$5)/F4,0)</f>
        <v>0</v>
      </c>
      <c r="G8" s="19" t="n">
        <f aca="false">IF(G4&gt;0,G5/SUM($B$5:$L$5)/G4,0)</f>
        <v>0</v>
      </c>
      <c r="H8" s="19" t="n">
        <f aca="false">IF(H4&gt;0,H5/SUM($B$5:$L$5)/H4,0)</f>
        <v>0.0240870989498025</v>
      </c>
      <c r="I8" s="19" t="n">
        <f aca="false">IF(I4&gt;0,I5/SUM($B$5:$L$5)/I4,0)</f>
        <v>0</v>
      </c>
      <c r="J8" s="19" t="n">
        <f aca="false">IF(J4&gt;0,J5/SUM($B$5:$L$5)/J4,0)</f>
        <v>0.0019269679159842</v>
      </c>
      <c r="K8" s="19" t="n">
        <f aca="false">IF(K4&gt;0,K5/SUM($B$5:$L$5)/K4,0)</f>
        <v>0</v>
      </c>
      <c r="L8" s="19" t="n">
        <f aca="false">IF(L4&gt;0,L5/SUM($B$5:$L$5)/L4,0)</f>
        <v>0.00019269679159842</v>
      </c>
      <c r="M8" s="11"/>
    </row>
    <row r="9" s="7" customFormat="true" ht="10" hidden="false" customHeight="false" outlineLevel="0" collapsed="false">
      <c r="A9" s="17" t="s">
        <v>18</v>
      </c>
      <c r="B9" s="18" t="n">
        <f aca="false">B8</f>
        <v>0.00048174197899605</v>
      </c>
      <c r="C9" s="19" t="n">
        <f aca="false">C8</f>
        <v>0</v>
      </c>
      <c r="D9" s="19" t="n">
        <f aca="false">D8</f>
        <v>0.9634839579921</v>
      </c>
      <c r="E9" s="19" t="n">
        <f aca="false">E8</f>
        <v>0</v>
      </c>
      <c r="F9" s="19" t="n">
        <f aca="false">F8</f>
        <v>0</v>
      </c>
      <c r="G9" s="19" t="n">
        <f aca="false">G8</f>
        <v>0</v>
      </c>
      <c r="H9" s="19" t="n">
        <f aca="false">H8</f>
        <v>0.0240870989498025</v>
      </c>
      <c r="I9" s="19" t="n">
        <f aca="false">I8</f>
        <v>0</v>
      </c>
      <c r="J9" s="19" t="n">
        <f aca="false">J8</f>
        <v>0.0019269679159842</v>
      </c>
      <c r="K9" s="19" t="n">
        <f aca="false">K8</f>
        <v>0</v>
      </c>
      <c r="L9" s="19" t="n">
        <f aca="false">L8</f>
        <v>0.00019269679159842</v>
      </c>
      <c r="M9" s="11"/>
    </row>
    <row r="10" s="7" customFormat="true" ht="10" hidden="false" customHeight="false" outlineLevel="0" collapsed="false">
      <c r="A10" s="17" t="s">
        <v>19</v>
      </c>
      <c r="B10" s="18" t="n">
        <f aca="false">IF(B4&gt;0,100%-B8,0)</f>
        <v>0.999518258021004</v>
      </c>
      <c r="C10" s="19" t="n">
        <f aca="false">IF(C4&gt;0,100%-C8,0)</f>
        <v>0</v>
      </c>
      <c r="D10" s="19" t="n">
        <f aca="false">IF(D4&gt;0,100%-D8,0)</f>
        <v>0.0365160420079005</v>
      </c>
      <c r="E10" s="19" t="n">
        <f aca="false">IF(E4&gt;0,100%-E8,0)</f>
        <v>0</v>
      </c>
      <c r="F10" s="19" t="n">
        <f aca="false">IF(F4&gt;0,100%-F8,0)</f>
        <v>0</v>
      </c>
      <c r="G10" s="19" t="n">
        <f aca="false">IF(G4&gt;0,100%-G8,0)</f>
        <v>0</v>
      </c>
      <c r="H10" s="19" t="n">
        <f aca="false">IF(H4&gt;0,100%-H8,0)</f>
        <v>0.975912901050198</v>
      </c>
      <c r="I10" s="19" t="n">
        <f aca="false">IF(I4&gt;0,100%-I8,0)</f>
        <v>0</v>
      </c>
      <c r="J10" s="19" t="n">
        <f aca="false">IF(J4&gt;0,100%-J8,0)</f>
        <v>0.998073032084016</v>
      </c>
      <c r="K10" s="19" t="n">
        <f aca="false">IF(K4&gt;0,100%-K8,0)</f>
        <v>0</v>
      </c>
      <c r="L10" s="19" t="n">
        <f aca="false">IF(L4&gt;0,100%-L8,0)</f>
        <v>0.999807303208402</v>
      </c>
      <c r="M10" s="11"/>
    </row>
    <row r="11" s="7" customFormat="true" ht="10" hidden="false" customHeight="false" outlineLevel="0" collapsed="false">
      <c r="A11" s="17"/>
      <c r="B11" s="18"/>
      <c r="C11" s="19"/>
      <c r="D11" s="19"/>
      <c r="E11" s="19"/>
      <c r="F11" s="19"/>
      <c r="G11" s="19"/>
      <c r="H11" s="19"/>
      <c r="I11" s="19"/>
      <c r="J11" s="19"/>
      <c r="K11" s="19"/>
      <c r="L11" s="19"/>
      <c r="M11" s="11"/>
    </row>
    <row r="12" s="7" customFormat="true" ht="10" hidden="false" customHeight="false" outlineLevel="0" collapsed="false">
      <c r="A12" s="7" t="s">
        <v>20</v>
      </c>
      <c r="B12" s="12" t="n">
        <v>1</v>
      </c>
      <c r="C12" s="13" t="n">
        <v>0</v>
      </c>
      <c r="D12" s="13" t="n">
        <v>0</v>
      </c>
      <c r="E12" s="13" t="n">
        <v>0</v>
      </c>
      <c r="F12" s="13" t="n">
        <v>0</v>
      </c>
      <c r="G12" s="13" t="n">
        <v>0</v>
      </c>
      <c r="H12" s="13" t="n">
        <v>1</v>
      </c>
      <c r="I12" s="13" t="n">
        <v>0</v>
      </c>
      <c r="J12" s="13" t="n">
        <v>5</v>
      </c>
      <c r="K12" s="13" t="n">
        <v>0</v>
      </c>
      <c r="L12" s="13" t="n">
        <v>10</v>
      </c>
      <c r="M12" s="11"/>
    </row>
    <row r="13" s="7" customFormat="true" ht="10" hidden="false" customHeight="false" outlineLevel="0" collapsed="false">
      <c r="A13" s="8" t="s">
        <v>21</v>
      </c>
      <c r="B13" s="22" t="n">
        <f aca="false">IF(ISERR(B12/B4),0,B12/B4)</f>
        <v>1</v>
      </c>
      <c r="C13" s="23" t="n">
        <f aca="false">IF(ISERR(C12/C4),0,C12/C4)</f>
        <v>0</v>
      </c>
      <c r="D13" s="23" t="n">
        <f aca="false">IF(ISERR(D12/D4),0,D12/D4)</f>
        <v>0</v>
      </c>
      <c r="E13" s="23" t="n">
        <f aca="false">IF(ISERR(E12/E4),0,E12/E4)</f>
        <v>0</v>
      </c>
      <c r="F13" s="23" t="n">
        <f aca="false">IF(ISERR(F12/F4),0,F12/F4)</f>
        <v>0</v>
      </c>
      <c r="G13" s="23" t="n">
        <f aca="false">IF(ISERR(G12/G4),0,G12/G4)</f>
        <v>0</v>
      </c>
      <c r="H13" s="23" t="n">
        <f aca="false">IF(ISERR(H12/H4),0,H12/H4)</f>
        <v>1</v>
      </c>
      <c r="I13" s="23" t="n">
        <f aca="false">IF(ISERR(I12/I4),0,I12/I4)</f>
        <v>0</v>
      </c>
      <c r="J13" s="23" t="n">
        <f aca="false">IF(ISERR(J12/J4),0,J12/J4)</f>
        <v>1</v>
      </c>
      <c r="K13" s="23" t="n">
        <f aca="false">IF(ISERR(K12/K4),0,K12/K4)</f>
        <v>0</v>
      </c>
      <c r="L13" s="23" t="n">
        <f aca="false">IF(ISERR(L12/L4),0,L12/L4)</f>
        <v>0.833333333333333</v>
      </c>
      <c r="M13" s="11"/>
    </row>
    <row r="14" s="7" customFormat="true" ht="10" hidden="false" customHeight="false" outlineLevel="0" collapsed="false">
      <c r="A14" s="8" t="s">
        <v>22</v>
      </c>
      <c r="B14" s="24" t="n">
        <f aca="false">B13*B5*B10</f>
        <v>1.49927738703151</v>
      </c>
      <c r="C14" s="25" t="n">
        <f aca="false">C13*C5*C10</f>
        <v>0</v>
      </c>
      <c r="D14" s="25" t="n">
        <f aca="false">D13*D5*D10</f>
        <v>0</v>
      </c>
      <c r="E14" s="25" t="n">
        <f aca="false">E13*E5*E10</f>
        <v>0</v>
      </c>
      <c r="F14" s="25" t="n">
        <f aca="false">F13*F5*F10</f>
        <v>0</v>
      </c>
      <c r="G14" s="25" t="n">
        <f aca="false">G13*G5*G10</f>
        <v>0</v>
      </c>
      <c r="H14" s="25" t="n">
        <f aca="false">H13*H5*H10</f>
        <v>73.1934675787648</v>
      </c>
      <c r="I14" s="25" t="n">
        <f aca="false">I13*I5*I10</f>
        <v>0</v>
      </c>
      <c r="J14" s="25" t="n">
        <f aca="false">J13*J5*J10</f>
        <v>29.9421909625205</v>
      </c>
      <c r="K14" s="25" t="n">
        <f aca="false">K13*K5*K10</f>
        <v>0</v>
      </c>
      <c r="L14" s="25" t="n">
        <f aca="false">L13*L5*L10</f>
        <v>5.99884381925041</v>
      </c>
      <c r="M14" s="15" t="n">
        <f aca="false">SUM(B14:L14)</f>
        <v>110.633779747567</v>
      </c>
    </row>
    <row r="15" s="7" customFormat="true" ht="10" hidden="false" customHeight="false" outlineLevel="0" collapsed="false">
      <c r="A15" s="8"/>
      <c r="B15" s="18"/>
      <c r="C15" s="19"/>
      <c r="D15" s="19"/>
      <c r="E15" s="19"/>
      <c r="F15" s="19"/>
      <c r="G15" s="19"/>
      <c r="H15" s="19"/>
      <c r="I15" s="19"/>
      <c r="J15" s="19"/>
      <c r="K15" s="19"/>
      <c r="L15" s="19"/>
      <c r="M15" s="11"/>
    </row>
    <row r="16" s="7" customFormat="true" ht="10" hidden="false" customHeight="false" outlineLevel="0" collapsed="false">
      <c r="A16" s="16" t="s">
        <v>23</v>
      </c>
      <c r="B16" s="18"/>
      <c r="C16" s="19"/>
      <c r="D16" s="19"/>
      <c r="E16" s="19"/>
      <c r="F16" s="19"/>
      <c r="G16" s="19"/>
      <c r="H16" s="19"/>
      <c r="I16" s="19"/>
      <c r="J16" s="19"/>
      <c r="K16" s="19"/>
      <c r="L16" s="19"/>
      <c r="M16" s="11"/>
    </row>
    <row r="17" s="7" customFormat="true" ht="10" hidden="false" customHeight="false" outlineLevel="0" collapsed="false">
      <c r="A17" s="17" t="s">
        <v>24</v>
      </c>
      <c r="B17" s="18" t="n">
        <f aca="false">IF(B12&gt;0,B10*$B$51,0)</f>
        <v>0.0355141737519889</v>
      </c>
      <c r="C17" s="19" t="n">
        <f aca="false">IF(C12&gt;0,C10*$B$51,0)</f>
        <v>0</v>
      </c>
      <c r="D17" s="19" t="n">
        <f aca="false">IF(D12&gt;0,D10*$B$51,0)</f>
        <v>0</v>
      </c>
      <c r="E17" s="19" t="n">
        <f aca="false">IF(E12&gt;0,E10*$B$51,0)</f>
        <v>0</v>
      </c>
      <c r="F17" s="19" t="n">
        <f aca="false">IF(F12&gt;0,F10*$B$51,0)</f>
        <v>0</v>
      </c>
      <c r="G17" s="19" t="n">
        <f aca="false">IF(G12&gt;0,G10*$B$51,0)</f>
        <v>0</v>
      </c>
      <c r="H17" s="19" t="n">
        <f aca="false">IF(H12&gt;0,H10*$B$51,0)</f>
        <v>0.0346754449521781</v>
      </c>
      <c r="I17" s="19" t="n">
        <f aca="false">IF(I12&gt;0,I10*$B$51,0)</f>
        <v>0</v>
      </c>
      <c r="J17" s="19" t="n">
        <f aca="false">IF(J12&gt;0,J10*$B$51,0)</f>
        <v>0.0354628230091433</v>
      </c>
      <c r="K17" s="19" t="n">
        <f aca="false">IF(K12&gt;0,K10*$B$51,0)</f>
        <v>0</v>
      </c>
      <c r="L17" s="19" t="n">
        <f aca="false">IF(L12&gt;0,L10*$B$51,0)</f>
        <v>0.035524443900558</v>
      </c>
      <c r="M17" s="11"/>
    </row>
    <row r="18" s="7" customFormat="true" ht="10" hidden="false" customHeight="false" outlineLevel="0" collapsed="false">
      <c r="A18" s="17" t="s">
        <v>25</v>
      </c>
      <c r="B18" s="26" t="n">
        <f aca="false">B17*B14</f>
        <v>0.0532455976254648</v>
      </c>
      <c r="C18" s="27" t="n">
        <f aca="false">C17*C14</f>
        <v>0</v>
      </c>
      <c r="D18" s="27" t="n">
        <f aca="false">D17*D14</f>
        <v>0</v>
      </c>
      <c r="E18" s="27" t="n">
        <f aca="false">E17*E14</f>
        <v>0</v>
      </c>
      <c r="F18" s="27" t="n">
        <f aca="false">F17*F14</f>
        <v>0</v>
      </c>
      <c r="G18" s="27" t="n">
        <f aca="false">G17*G14</f>
        <v>0</v>
      </c>
      <c r="H18" s="27" t="n">
        <f aca="false">H17*H14</f>
        <v>2.53801605588649</v>
      </c>
      <c r="I18" s="27" t="n">
        <f aca="false">I17*I14</f>
        <v>0</v>
      </c>
      <c r="J18" s="27" t="n">
        <f aca="false">J17*J14</f>
        <v>1.06183461860983</v>
      </c>
      <c r="K18" s="27" t="n">
        <f aca="false">K17*K14</f>
        <v>0</v>
      </c>
      <c r="L18" s="27" t="n">
        <f aca="false">L17*L14</f>
        <v>0.21310559072517</v>
      </c>
      <c r="M18" s="11"/>
    </row>
    <row r="19" s="7" customFormat="true" ht="10" hidden="false" customHeight="false" outlineLevel="0" collapsed="false">
      <c r="A19" s="17" t="s">
        <v>26</v>
      </c>
      <c r="B19" s="18" t="n">
        <f aca="false">B9</f>
        <v>0.00048174197899605</v>
      </c>
      <c r="C19" s="19" t="n">
        <f aca="false">C9</f>
        <v>0</v>
      </c>
      <c r="D19" s="19" t="n">
        <f aca="false">D9</f>
        <v>0.9634839579921</v>
      </c>
      <c r="E19" s="19" t="n">
        <f aca="false">E9</f>
        <v>0</v>
      </c>
      <c r="F19" s="19" t="n">
        <f aca="false">F9</f>
        <v>0</v>
      </c>
      <c r="G19" s="19" t="n">
        <f aca="false">G9</f>
        <v>0</v>
      </c>
      <c r="H19" s="19" t="n">
        <f aca="false">H9</f>
        <v>0.0240870989498025</v>
      </c>
      <c r="I19" s="19" t="n">
        <f aca="false">I9</f>
        <v>0</v>
      </c>
      <c r="J19" s="19" t="n">
        <f aca="false">J9</f>
        <v>0.0019269679159842</v>
      </c>
      <c r="K19" s="19" t="n">
        <f aca="false">K9</f>
        <v>0</v>
      </c>
      <c r="L19" s="19" t="n">
        <f aca="false">L9</f>
        <v>0.00019269679159842</v>
      </c>
      <c r="M19" s="11"/>
    </row>
    <row r="20" s="7" customFormat="true" ht="10" hidden="false" customHeight="false" outlineLevel="0" collapsed="false">
      <c r="A20" s="17" t="s">
        <v>27</v>
      </c>
      <c r="B20" s="26" t="n">
        <f aca="false">B19*B14</f>
        <v>0.000722264855492584</v>
      </c>
      <c r="C20" s="27" t="n">
        <f aca="false">C19*C14</f>
        <v>0</v>
      </c>
      <c r="D20" s="27" t="n">
        <f aca="false">D19*D14</f>
        <v>0</v>
      </c>
      <c r="E20" s="27" t="n">
        <f aca="false">E19*E14</f>
        <v>0</v>
      </c>
      <c r="F20" s="27" t="n">
        <f aca="false">F19*F14</f>
        <v>0</v>
      </c>
      <c r="G20" s="27" t="n">
        <f aca="false">G19*G14</f>
        <v>0</v>
      </c>
      <c r="H20" s="27" t="n">
        <f aca="false">H19*H14</f>
        <v>1.76301829604887</v>
      </c>
      <c r="I20" s="27" t="n">
        <f aca="false">I19*I14</f>
        <v>0</v>
      </c>
      <c r="J20" s="27" t="n">
        <f aca="false">J19*J14</f>
        <v>0.057697641319049</v>
      </c>
      <c r="K20" s="27" t="n">
        <f aca="false">K19*K14</f>
        <v>0</v>
      </c>
      <c r="L20" s="27" t="n">
        <f aca="false">L19*L14</f>
        <v>0.00115595795726957</v>
      </c>
      <c r="M20" s="11"/>
    </row>
    <row r="21" s="7" customFormat="true" ht="10" hidden="false" customHeight="false" outlineLevel="0" collapsed="false">
      <c r="A21" s="17" t="s">
        <v>28</v>
      </c>
      <c r="B21" s="18" t="n">
        <f aca="false">B17+B19</f>
        <v>0.0359959157309849</v>
      </c>
      <c r="C21" s="19" t="n">
        <f aca="false">C17+C19</f>
        <v>0</v>
      </c>
      <c r="D21" s="19" t="n">
        <f aca="false">D17+D19</f>
        <v>0.9634839579921</v>
      </c>
      <c r="E21" s="19" t="n">
        <f aca="false">E17+E19</f>
        <v>0</v>
      </c>
      <c r="F21" s="19" t="n">
        <f aca="false">F17+F19</f>
        <v>0</v>
      </c>
      <c r="G21" s="19" t="n">
        <f aca="false">G17+G19</f>
        <v>0</v>
      </c>
      <c r="H21" s="19" t="n">
        <f aca="false">H17+H19</f>
        <v>0.0587625439019806</v>
      </c>
      <c r="I21" s="19" t="n">
        <f aca="false">I17+I19</f>
        <v>0</v>
      </c>
      <c r="J21" s="19" t="n">
        <f aca="false">J17+J19</f>
        <v>0.0373897909251275</v>
      </c>
      <c r="K21" s="19" t="n">
        <f aca="false">K17+K19</f>
        <v>0</v>
      </c>
      <c r="L21" s="19" t="n">
        <f aca="false">L17+L19</f>
        <v>0.0357171406921564</v>
      </c>
      <c r="M21" s="11"/>
    </row>
    <row r="22" s="7" customFormat="true" ht="10" hidden="false" customHeight="false" outlineLevel="0" collapsed="false">
      <c r="A22" s="17" t="s">
        <v>29</v>
      </c>
      <c r="B22" s="26" t="n">
        <f aca="false">B18+B20</f>
        <v>0.0539678624809574</v>
      </c>
      <c r="C22" s="27" t="n">
        <f aca="false">C18+C20</f>
        <v>0</v>
      </c>
      <c r="D22" s="27" t="n">
        <f aca="false">D18+D20</f>
        <v>0</v>
      </c>
      <c r="E22" s="27" t="n">
        <f aca="false">E18+E20</f>
        <v>0</v>
      </c>
      <c r="F22" s="27" t="n">
        <f aca="false">F18+F20</f>
        <v>0</v>
      </c>
      <c r="G22" s="27" t="n">
        <f aca="false">G18+G20</f>
        <v>0</v>
      </c>
      <c r="H22" s="27" t="n">
        <f aca="false">H18+H20</f>
        <v>4.30103435193536</v>
      </c>
      <c r="I22" s="27" t="n">
        <f aca="false">I18+I20</f>
        <v>0</v>
      </c>
      <c r="J22" s="27" t="n">
        <f aca="false">J18+J20</f>
        <v>1.11953225992888</v>
      </c>
      <c r="K22" s="27" t="n">
        <f aca="false">K18+K20</f>
        <v>0</v>
      </c>
      <c r="L22" s="27" t="n">
        <f aca="false">L18+L20</f>
        <v>0.21426154868244</v>
      </c>
      <c r="M22" s="11"/>
    </row>
    <row r="23" s="7" customFormat="true" ht="10" hidden="false" customHeight="false" outlineLevel="0" collapsed="false">
      <c r="A23" s="17" t="s">
        <v>30</v>
      </c>
      <c r="B23" s="18" t="n">
        <f aca="false">IF(B4&gt;0,100%-B21,B10)</f>
        <v>0.964004084269015</v>
      </c>
      <c r="C23" s="19" t="n">
        <f aca="false">IF(C4&gt;0,100%-C21,C10)</f>
        <v>0</v>
      </c>
      <c r="D23" s="19" t="n">
        <f aca="false">IF(D4&gt;0,100%-D21,D10)</f>
        <v>0.0365160420079005</v>
      </c>
      <c r="E23" s="19" t="n">
        <f aca="false">IF(E4&gt;0,100%-E21,E10)</f>
        <v>0</v>
      </c>
      <c r="F23" s="19" t="n">
        <f aca="false">IF(F4&gt;0,100%-F21,F10)</f>
        <v>0</v>
      </c>
      <c r="G23" s="19" t="n">
        <f aca="false">IF(G4&gt;0,100%-G21,G10)</f>
        <v>0</v>
      </c>
      <c r="H23" s="19" t="n">
        <f aca="false">IF(H4&gt;0,100%-H21,H10)</f>
        <v>0.94123745609802</v>
      </c>
      <c r="I23" s="19" t="n">
        <f aca="false">IF(I4&gt;0,100%-I21,I10)</f>
        <v>0</v>
      </c>
      <c r="J23" s="19" t="n">
        <f aca="false">IF(J4&gt;0,100%-J21,J10)</f>
        <v>0.962610209074873</v>
      </c>
      <c r="K23" s="19" t="n">
        <f aca="false">IF(K4&gt;0,100%-K21,K10)</f>
        <v>0</v>
      </c>
      <c r="L23" s="19" t="n">
        <f aca="false">IF(L4&gt;0,100%-L21,L10)</f>
        <v>0.964282859307844</v>
      </c>
      <c r="M23" s="11"/>
    </row>
    <row r="24" s="7" customFormat="true" ht="10" hidden="false" customHeight="false" outlineLevel="0" collapsed="false">
      <c r="A24" s="17" t="s">
        <v>31</v>
      </c>
      <c r="B24" s="26" t="n">
        <f aca="false">B23*B14</f>
        <v>1.44530952455055</v>
      </c>
      <c r="C24" s="27" t="n">
        <f aca="false">C23*C14</f>
        <v>0</v>
      </c>
      <c r="D24" s="27" t="n">
        <f aca="false">D23*D14</f>
        <v>0</v>
      </c>
      <c r="E24" s="27" t="n">
        <f aca="false">E23*E14</f>
        <v>0</v>
      </c>
      <c r="F24" s="27" t="n">
        <f aca="false">F23*F14</f>
        <v>0</v>
      </c>
      <c r="G24" s="27" t="n">
        <f aca="false">G23*G14</f>
        <v>0</v>
      </c>
      <c r="H24" s="27" t="n">
        <f aca="false">H23*H14</f>
        <v>68.8924332268295</v>
      </c>
      <c r="I24" s="27" t="n">
        <f aca="false">I23*I14</f>
        <v>0</v>
      </c>
      <c r="J24" s="27" t="n">
        <f aca="false">J23*J14</f>
        <v>28.8226587025916</v>
      </c>
      <c r="K24" s="27" t="n">
        <f aca="false">K23*K14</f>
        <v>0</v>
      </c>
      <c r="L24" s="27" t="n">
        <f aca="false">L23*L14</f>
        <v>5.78458227056797</v>
      </c>
      <c r="M24" s="11"/>
    </row>
    <row r="25" s="7" customFormat="true" ht="10" hidden="false" customHeight="false" outlineLevel="0" collapsed="false">
      <c r="A25" s="17"/>
      <c r="B25" s="18"/>
      <c r="C25" s="19"/>
      <c r="D25" s="19"/>
      <c r="E25" s="19"/>
      <c r="F25" s="19"/>
      <c r="G25" s="19"/>
      <c r="H25" s="19"/>
      <c r="I25" s="19"/>
      <c r="J25" s="19"/>
      <c r="K25" s="19"/>
      <c r="L25" s="19"/>
      <c r="M25" s="11"/>
    </row>
    <row r="26" s="7" customFormat="true" ht="10" hidden="false" customHeight="false" outlineLevel="0" collapsed="false">
      <c r="A26" s="16" t="s">
        <v>32</v>
      </c>
      <c r="B26" s="18"/>
      <c r="C26" s="19"/>
      <c r="D26" s="19"/>
      <c r="E26" s="19"/>
      <c r="F26" s="19"/>
      <c r="G26" s="19"/>
      <c r="H26" s="19"/>
      <c r="I26" s="19"/>
      <c r="J26" s="19"/>
      <c r="K26" s="19"/>
      <c r="L26" s="19"/>
      <c r="M26" s="11"/>
    </row>
    <row r="27" s="7" customFormat="true" ht="10" hidden="false" customHeight="false" outlineLevel="0" collapsed="false">
      <c r="A27" s="17" t="s">
        <v>33</v>
      </c>
      <c r="B27" s="18" t="n">
        <f aca="false">B17*B8</f>
        <v>1.71086683456927E-005</v>
      </c>
      <c r="C27" s="19" t="n">
        <f aca="false">C17*C8</f>
        <v>0</v>
      </c>
      <c r="D27" s="19" t="n">
        <f aca="false">D17*D8</f>
        <v>0</v>
      </c>
      <c r="E27" s="19" t="n">
        <f aca="false">E17*E8</f>
        <v>0</v>
      </c>
      <c r="F27" s="19" t="n">
        <f aca="false">F17*F8</f>
        <v>0</v>
      </c>
      <c r="G27" s="19" t="n">
        <f aca="false">G17*G8</f>
        <v>0</v>
      </c>
      <c r="H27" s="19" t="n">
        <f aca="false">H17*H8</f>
        <v>0.000835230873691543</v>
      </c>
      <c r="I27" s="19" t="n">
        <f aca="false">I17*I8</f>
        <v>0</v>
      </c>
      <c r="J27" s="19" t="n">
        <f aca="false">J17*J8</f>
        <v>6.83357221488454E-005</v>
      </c>
      <c r="K27" s="19" t="n">
        <f aca="false">K17*K8</f>
        <v>0</v>
      </c>
      <c r="L27" s="19" t="n">
        <f aca="false">L17*L8</f>
        <v>6.84544636295558E-006</v>
      </c>
      <c r="M27" s="11"/>
    </row>
    <row r="28" s="7" customFormat="true" ht="10" hidden="false" customHeight="false" outlineLevel="0" collapsed="false">
      <c r="A28" s="17"/>
      <c r="B28" s="18"/>
      <c r="C28" s="19"/>
      <c r="D28" s="19"/>
      <c r="E28" s="19"/>
      <c r="F28" s="19"/>
      <c r="G28" s="19"/>
      <c r="H28" s="19"/>
      <c r="I28" s="19"/>
      <c r="J28" s="19"/>
      <c r="K28" s="19"/>
      <c r="L28" s="19"/>
      <c r="M28" s="11"/>
    </row>
    <row r="29" s="7" customFormat="true" ht="10" hidden="false" customHeight="false" outlineLevel="0" collapsed="false">
      <c r="A29" s="17" t="s">
        <v>34</v>
      </c>
      <c r="B29" s="26" t="n">
        <f aca="false">IF(B4*B12&gt;0,'ISP Models'!B$14*B10,0)</f>
        <v>1.49927738703151</v>
      </c>
      <c r="C29" s="27" t="n">
        <f aca="false">IF(C4*C12&gt;0,'ISP Models'!C$14*C10,0)</f>
        <v>0</v>
      </c>
      <c r="D29" s="27" t="n">
        <f aca="false">IF(D4*D12&gt;0,'ISP Models'!D$14*D10,0)</f>
        <v>0</v>
      </c>
      <c r="E29" s="27" t="n">
        <f aca="false">IF(E4*E12&gt;0,'ISP Models'!E$14*E10,0)</f>
        <v>0</v>
      </c>
      <c r="F29" s="27" t="n">
        <f aca="false">IF(F4*F12&gt;0,'ISP Models'!F$14*F10,0)</f>
        <v>0</v>
      </c>
      <c r="G29" s="27" t="n">
        <f aca="false">IF(G4*G12&gt;0,'ISP Models'!G$14*G10,0)</f>
        <v>0</v>
      </c>
      <c r="H29" s="27" t="n">
        <f aca="false">IF(H4*H12&gt;0,'ISP Models'!H$14*H10,0)</f>
        <v>73.1934675787648</v>
      </c>
      <c r="I29" s="27" t="n">
        <f aca="false">IF(I4*I12&gt;0,'ISP Models'!I$14*I10,0)</f>
        <v>0</v>
      </c>
      <c r="J29" s="27" t="n">
        <f aca="false">IF(J4*J12&gt;0,'ISP Models'!J$14*J10,0)</f>
        <v>5.9884381925041</v>
      </c>
      <c r="K29" s="27" t="n">
        <f aca="false">IF(K4*K12&gt;0,'ISP Models'!K$14*K10,0)</f>
        <v>0</v>
      </c>
      <c r="L29" s="27" t="n">
        <f aca="false">IF(L4*L12&gt;0,'ISP Models'!L$14*L10,0)</f>
        <v>0.599884381925041</v>
      </c>
      <c r="M29" s="11"/>
    </row>
    <row r="30" s="7" customFormat="true" ht="10" hidden="false" customHeight="false" outlineLevel="0" collapsed="false">
      <c r="A30" s="17" t="s">
        <v>35</v>
      </c>
      <c r="B30" s="26" t="n">
        <f aca="false">B29-B22</f>
        <v>1.44530952455055</v>
      </c>
      <c r="C30" s="27" t="n">
        <f aca="false">C29-C22</f>
        <v>0</v>
      </c>
      <c r="D30" s="27" t="n">
        <f aca="false">D29-D22</f>
        <v>0</v>
      </c>
      <c r="E30" s="27" t="n">
        <f aca="false">E29-E22</f>
        <v>0</v>
      </c>
      <c r="F30" s="27" t="n">
        <f aca="false">F29-F22</f>
        <v>0</v>
      </c>
      <c r="G30" s="27" t="n">
        <f aca="false">G29-G22</f>
        <v>0</v>
      </c>
      <c r="H30" s="27" t="n">
        <f aca="false">H29-H22</f>
        <v>68.8924332268295</v>
      </c>
      <c r="I30" s="27" t="n">
        <f aca="false">I29-I22</f>
        <v>0</v>
      </c>
      <c r="J30" s="27" t="n">
        <f aca="false">J29-J22</f>
        <v>4.86890593257521</v>
      </c>
      <c r="K30" s="27" t="n">
        <f aca="false">K29-K22</f>
        <v>0</v>
      </c>
      <c r="L30" s="27" t="n">
        <f aca="false">L29-L22</f>
        <v>0.385622833242601</v>
      </c>
      <c r="M30" s="11"/>
    </row>
    <row r="31" s="7" customFormat="true" ht="11" hidden="false" customHeight="false" outlineLevel="0" collapsed="false">
      <c r="A31" s="17"/>
      <c r="B31" s="28"/>
      <c r="C31" s="29"/>
      <c r="D31" s="29"/>
      <c r="E31" s="29"/>
      <c r="F31" s="29"/>
      <c r="G31" s="29"/>
      <c r="H31" s="29"/>
      <c r="I31" s="29"/>
      <c r="J31" s="29"/>
      <c r="K31" s="29"/>
      <c r="L31" s="29"/>
      <c r="M31" s="11"/>
    </row>
    <row r="32" s="7" customFormat="true" ht="11" hidden="false" customHeight="false" outlineLevel="0" collapsed="false">
      <c r="A32" s="17" t="s">
        <v>36</v>
      </c>
      <c r="B32" s="24" t="n">
        <f aca="false">B29-B30</f>
        <v>0.0539678624809574</v>
      </c>
      <c r="C32" s="25" t="n">
        <f aca="false">C29-C30</f>
        <v>0</v>
      </c>
      <c r="D32" s="25" t="n">
        <f aca="false">D29-D30</f>
        <v>0</v>
      </c>
      <c r="E32" s="25" t="n">
        <f aca="false">E29-E30</f>
        <v>0</v>
      </c>
      <c r="F32" s="25" t="n">
        <f aca="false">F29-F30</f>
        <v>0</v>
      </c>
      <c r="G32" s="25" t="n">
        <f aca="false">G29-G30</f>
        <v>0</v>
      </c>
      <c r="H32" s="25" t="n">
        <f aca="false">H29-H30</f>
        <v>4.30103435193536</v>
      </c>
      <c r="I32" s="25" t="n">
        <f aca="false">I29-I30</f>
        <v>0</v>
      </c>
      <c r="J32" s="25" t="n">
        <f aca="false">J29-J30</f>
        <v>1.11953225992888</v>
      </c>
      <c r="K32" s="25" t="n">
        <f aca="false">K29-K30</f>
        <v>0</v>
      </c>
      <c r="L32" s="25" t="n">
        <f aca="false">L29-L30</f>
        <v>0.21426154868244</v>
      </c>
      <c r="M32" s="11"/>
    </row>
    <row r="33" s="7" customFormat="true" ht="10" hidden="false" customHeight="false" outlineLevel="0" collapsed="false">
      <c r="A33" s="17" t="s">
        <v>37</v>
      </c>
      <c r="B33" s="30" t="n">
        <f aca="false">B32/B2</f>
        <v>0.0107935724961915</v>
      </c>
      <c r="C33" s="31" t="n">
        <f aca="false">C32/C2</f>
        <v>0</v>
      </c>
      <c r="D33" s="31" t="n">
        <f aca="false">D32/D2</f>
        <v>0</v>
      </c>
      <c r="E33" s="31" t="n">
        <f aca="false">E32/E2</f>
        <v>0</v>
      </c>
      <c r="F33" s="31" t="n">
        <f aca="false">F32/F2</f>
        <v>0</v>
      </c>
      <c r="G33" s="31" t="n">
        <f aca="false">G32/G2</f>
        <v>0</v>
      </c>
      <c r="H33" s="31" t="n">
        <f aca="false">H32/H2</f>
        <v>0.0172041374077414</v>
      </c>
      <c r="I33" s="31" t="n">
        <f aca="false">I32/I2</f>
        <v>0</v>
      </c>
      <c r="J33" s="31" t="n">
        <f aca="false">J32/J2</f>
        <v>0.0559766129964442</v>
      </c>
      <c r="K33" s="31" t="n">
        <f aca="false">K32/K2</f>
        <v>0</v>
      </c>
      <c r="L33" s="31" t="n">
        <f aca="false">L32/L2</f>
        <v>0.10713077434122</v>
      </c>
      <c r="M33" s="11"/>
    </row>
    <row r="34" s="7" customFormat="true" ht="10" hidden="false" customHeight="false" outlineLevel="0" collapsed="false">
      <c r="A34" s="17" t="s">
        <v>38</v>
      </c>
      <c r="B34" s="32" t="n">
        <f aca="false">B32*'ISP Models'!B$8*12</f>
        <v>1683.79730940587</v>
      </c>
      <c r="C34" s="33" t="n">
        <f aca="false">C32*'ISP Models'!C$8*12</f>
        <v>0</v>
      </c>
      <c r="D34" s="33" t="n">
        <f aca="false">D32*'ISP Models'!D$8*12</f>
        <v>0</v>
      </c>
      <c r="E34" s="33" t="n">
        <f aca="false">E32*'ISP Models'!E$8*12</f>
        <v>0</v>
      </c>
      <c r="F34" s="33" t="n">
        <f aca="false">F32*'ISP Models'!F$8*12</f>
        <v>0</v>
      </c>
      <c r="G34" s="33" t="n">
        <f aca="false">G32*'ISP Models'!G$8*12</f>
        <v>0</v>
      </c>
      <c r="H34" s="33" t="n">
        <f aca="false">H32*'ISP Models'!H$8*12</f>
        <v>134192.271780383</v>
      </c>
      <c r="I34" s="33" t="n">
        <f aca="false">I32*'ISP Models'!I$8*12</f>
        <v>0</v>
      </c>
      <c r="J34" s="33" t="n">
        <f aca="false">J32*'ISP Models'!J$8*12</f>
        <v>34929.4065097812</v>
      </c>
      <c r="K34" s="33" t="n">
        <f aca="false">K32*'ISP Models'!K$8*12</f>
        <v>0</v>
      </c>
      <c r="L34" s="33" t="n">
        <f aca="false">L32*'ISP Models'!L$8*12</f>
        <v>6684.96031889212</v>
      </c>
      <c r="M34" s="11"/>
    </row>
    <row r="35" s="7" customFormat="true" ht="10" hidden="false" customHeight="false" outlineLevel="0" collapsed="false">
      <c r="A35" s="17"/>
      <c r="B35" s="32"/>
      <c r="C35" s="33"/>
      <c r="D35" s="33"/>
      <c r="E35" s="33"/>
      <c r="F35" s="33"/>
      <c r="G35" s="33"/>
      <c r="H35" s="33"/>
      <c r="I35" s="33"/>
      <c r="J35" s="33"/>
      <c r="K35" s="33"/>
      <c r="L35" s="33"/>
      <c r="M35" s="11"/>
    </row>
    <row r="36" s="7" customFormat="true" ht="10" hidden="false" customHeight="false" outlineLevel="0" collapsed="false">
      <c r="A36" s="17" t="s">
        <v>39</v>
      </c>
      <c r="B36" s="14" t="n">
        <f aca="false">ROUNDUP(B32/'ISP Models'!$B$27,0)</f>
        <v>1</v>
      </c>
      <c r="C36" s="34" t="n">
        <f aca="false">ROUNDUP(C32/'ISP Models'!$B$27,0)</f>
        <v>0</v>
      </c>
      <c r="D36" s="10" t="n">
        <f aca="false">ROUNDUP(D32/'ISP Models'!$B$27,0)</f>
        <v>0</v>
      </c>
      <c r="E36" s="10" t="n">
        <f aca="false">ROUNDUP(E32/'ISP Models'!$B$27,0)</f>
        <v>0</v>
      </c>
      <c r="F36" s="10" t="n">
        <f aca="false">ROUNDUP(F32/'ISP Models'!$B$27,0)</f>
        <v>0</v>
      </c>
      <c r="G36" s="10" t="n">
        <f aca="false">ROUNDUP(G32/'ISP Models'!$B$27,0)</f>
        <v>0</v>
      </c>
      <c r="H36" s="10" t="n">
        <f aca="false">ROUNDUP(H32/'ISP Models'!$B$27,0)</f>
        <v>68</v>
      </c>
      <c r="I36" s="10" t="n">
        <f aca="false">ROUNDUP(I32/'ISP Models'!$B$27,0)</f>
        <v>0</v>
      </c>
      <c r="J36" s="10" t="n">
        <f aca="false">ROUNDUP(J32/'ISP Models'!$B$27,0)</f>
        <v>18</v>
      </c>
      <c r="K36" s="10" t="n">
        <f aca="false">ROUNDUP(K32/'ISP Models'!$B$27,0)</f>
        <v>0</v>
      </c>
      <c r="L36" s="10" t="n">
        <f aca="false">ROUNDUP(L32/'ISP Models'!$B$27,0)</f>
        <v>4</v>
      </c>
      <c r="M36" s="11"/>
    </row>
    <row r="37" s="7" customFormat="true" ht="10" hidden="false" customHeight="false" outlineLevel="0" collapsed="false">
      <c r="A37" s="17" t="s">
        <v>40</v>
      </c>
      <c r="B37" s="35" t="n">
        <f aca="false">B36*'ISP Models'!$B$27</f>
        <v>0.064</v>
      </c>
      <c r="C37" s="36" t="n">
        <f aca="false">C36*'ISP Models'!$B$27</f>
        <v>0</v>
      </c>
      <c r="D37" s="37" t="n">
        <f aca="false">D36*'ISP Models'!$B$27</f>
        <v>0</v>
      </c>
      <c r="E37" s="37" t="n">
        <f aca="false">E36*'ISP Models'!$B$27</f>
        <v>0</v>
      </c>
      <c r="F37" s="37" t="n">
        <f aca="false">F36*'ISP Models'!$B$27</f>
        <v>0</v>
      </c>
      <c r="G37" s="37" t="n">
        <f aca="false">G36*'ISP Models'!$B$27</f>
        <v>0</v>
      </c>
      <c r="H37" s="37" t="n">
        <f aca="false">H36*'ISP Models'!$B$27</f>
        <v>4.352</v>
      </c>
      <c r="I37" s="37" t="n">
        <f aca="false">I36*'ISP Models'!$B$27</f>
        <v>0</v>
      </c>
      <c r="J37" s="37" t="n">
        <f aca="false">J36*'ISP Models'!$B$27</f>
        <v>1.152</v>
      </c>
      <c r="K37" s="37" t="n">
        <f aca="false">K36*'ISP Models'!$B$27</f>
        <v>0</v>
      </c>
      <c r="L37" s="37" t="n">
        <f aca="false">L36*'ISP Models'!$B$27</f>
        <v>0.256</v>
      </c>
      <c r="M37" s="11"/>
    </row>
    <row r="38" s="7" customFormat="true" ht="10" hidden="false" customHeight="false" outlineLevel="0" collapsed="false">
      <c r="A38" s="17" t="s">
        <v>41</v>
      </c>
      <c r="B38" s="35" t="n">
        <f aca="false">B37-B32</f>
        <v>0.0100321375190426</v>
      </c>
      <c r="C38" s="36" t="n">
        <f aca="false">C37-C32</f>
        <v>0</v>
      </c>
      <c r="D38" s="37" t="n">
        <f aca="false">D37-D32</f>
        <v>0</v>
      </c>
      <c r="E38" s="37" t="n">
        <f aca="false">E37-E32</f>
        <v>0</v>
      </c>
      <c r="F38" s="37" t="n">
        <f aca="false">F37-F32</f>
        <v>0</v>
      </c>
      <c r="G38" s="37" t="n">
        <f aca="false">G37-G32</f>
        <v>0</v>
      </c>
      <c r="H38" s="37" t="n">
        <f aca="false">H37-H32</f>
        <v>0.0509656480646434</v>
      </c>
      <c r="I38" s="37" t="n">
        <f aca="false">I37-I32</f>
        <v>0</v>
      </c>
      <c r="J38" s="37" t="n">
        <f aca="false">J37-J32</f>
        <v>0.0324677400711169</v>
      </c>
      <c r="K38" s="37" t="n">
        <f aca="false">K37-K32</f>
        <v>0</v>
      </c>
      <c r="L38" s="37" t="n">
        <f aca="false">L37-L32</f>
        <v>0.0417384513175602</v>
      </c>
      <c r="M38" s="11"/>
    </row>
    <row r="39" s="7" customFormat="true" ht="10" hidden="false" customHeight="false" outlineLevel="0" collapsed="false">
      <c r="A39" s="17" t="s">
        <v>42</v>
      </c>
      <c r="B39" s="32" t="n">
        <f aca="false">B37*'ISP Models'!B$17*12</f>
        <v>768</v>
      </c>
      <c r="C39" s="38" t="n">
        <f aca="false">C37*'ISP Models'!C$17*12</f>
        <v>0</v>
      </c>
      <c r="D39" s="33" t="n">
        <f aca="false">D37*'ISP Models'!D$17*12</f>
        <v>0</v>
      </c>
      <c r="E39" s="33" t="n">
        <f aca="false">E37*'ISP Models'!E$17*12</f>
        <v>0</v>
      </c>
      <c r="F39" s="33" t="n">
        <f aca="false">F37*'ISP Models'!F$17*12</f>
        <v>0</v>
      </c>
      <c r="G39" s="33" t="n">
        <f aca="false">G37*'ISP Models'!G$17*12</f>
        <v>0</v>
      </c>
      <c r="H39" s="33" t="n">
        <f aca="false">H37*'ISP Models'!H$17*12</f>
        <v>52224</v>
      </c>
      <c r="I39" s="33" t="n">
        <f aca="false">I37*'ISP Models'!I$17*12</f>
        <v>0</v>
      </c>
      <c r="J39" s="33" t="n">
        <f aca="false">J37*'ISP Models'!J$17*12</f>
        <v>13824</v>
      </c>
      <c r="K39" s="33" t="n">
        <f aca="false">K37*'ISP Models'!K$17*12</f>
        <v>0</v>
      </c>
      <c r="L39" s="33" t="n">
        <f aca="false">L37*'ISP Models'!L$17*12</f>
        <v>3072</v>
      </c>
      <c r="M39" s="11"/>
    </row>
    <row r="40" s="7" customFormat="true" ht="10" hidden="false" customHeight="false" outlineLevel="0" collapsed="false">
      <c r="A40" s="17" t="s">
        <v>43</v>
      </c>
      <c r="B40" s="32" t="n">
        <f aca="false">IF(B12&gt;0,'ISP Models'!$B$28,0)</f>
        <v>1000</v>
      </c>
      <c r="C40" s="38" t="n">
        <f aca="false">IF(C12&gt;0,'ISP Models'!$B$28,0)</f>
        <v>0</v>
      </c>
      <c r="D40" s="33" t="n">
        <f aca="false">IF(D12&gt;0,'ISP Models'!$B$28,0)</f>
        <v>0</v>
      </c>
      <c r="E40" s="33" t="n">
        <f aca="false">IF(E12&gt;0,'ISP Models'!$B$28,0)</f>
        <v>0</v>
      </c>
      <c r="F40" s="33" t="n">
        <f aca="false">IF(F12&gt;0,'ISP Models'!$B$28,0)</f>
        <v>0</v>
      </c>
      <c r="G40" s="33" t="n">
        <f aca="false">IF(G12&gt;0,'ISP Models'!$B$28,0)</f>
        <v>0</v>
      </c>
      <c r="H40" s="33" t="n">
        <f aca="false">IF(H12&gt;0,'ISP Models'!$B$28,0)</f>
        <v>1000</v>
      </c>
      <c r="I40" s="33" t="n">
        <f aca="false">IF(I12&gt;0,'ISP Models'!$B$28,0)</f>
        <v>0</v>
      </c>
      <c r="J40" s="33" t="n">
        <f aca="false">IF(J12&gt;0,'ISP Models'!$B$28,0)</f>
        <v>1000</v>
      </c>
      <c r="K40" s="33" t="n">
        <f aca="false">IF(K12&gt;0,'ISP Models'!$B$28,0)</f>
        <v>0</v>
      </c>
      <c r="L40" s="33" t="n">
        <f aca="false">IF(L12&gt;0,'ISP Models'!$B$28,0)</f>
        <v>1000</v>
      </c>
      <c r="M40" s="11"/>
    </row>
    <row r="41" s="7" customFormat="true" ht="11" hidden="false" customHeight="false" outlineLevel="0" collapsed="false">
      <c r="A41" s="17"/>
      <c r="B41" s="39"/>
      <c r="C41" s="40"/>
      <c r="D41" s="40"/>
      <c r="E41" s="40"/>
      <c r="F41" s="40"/>
      <c r="G41" s="40"/>
      <c r="H41" s="40"/>
      <c r="I41" s="40"/>
      <c r="J41" s="40"/>
      <c r="K41" s="40"/>
      <c r="L41" s="41"/>
      <c r="M41" s="11"/>
    </row>
    <row r="42" s="7" customFormat="true" ht="11" hidden="false" customHeight="false" outlineLevel="0" collapsed="false">
      <c r="A42" s="17" t="s">
        <v>44</v>
      </c>
      <c r="B42" s="32" t="n">
        <f aca="false">B34-(B39+B40)</f>
        <v>-84.2026905941284</v>
      </c>
      <c r="C42" s="33" t="n">
        <f aca="false">C34-(C39+C40)</f>
        <v>0</v>
      </c>
      <c r="D42" s="33" t="n">
        <f aca="false">D34-(D39+D40)</f>
        <v>0</v>
      </c>
      <c r="E42" s="33" t="n">
        <f aca="false">E34-(E39+E40)</f>
        <v>0</v>
      </c>
      <c r="F42" s="33" t="n">
        <f aca="false">F34-(F39+F40)</f>
        <v>0</v>
      </c>
      <c r="G42" s="33" t="n">
        <f aca="false">G34-(G39+G40)</f>
        <v>0</v>
      </c>
      <c r="H42" s="33" t="n">
        <f aca="false">H34-(H39+H40)</f>
        <v>80968.2717803831</v>
      </c>
      <c r="I42" s="33" t="n">
        <f aca="false">I34-(I39+I40)</f>
        <v>0</v>
      </c>
      <c r="J42" s="33" t="n">
        <f aca="false">J34-(J39+J40)</f>
        <v>20105.4065097812</v>
      </c>
      <c r="K42" s="33" t="n">
        <f aca="false">K34-(K39+K40)</f>
        <v>0</v>
      </c>
      <c r="L42" s="33" t="n">
        <f aca="false">L34-(L39+L40)</f>
        <v>2612.96031889212</v>
      </c>
      <c r="M42" s="11"/>
    </row>
    <row r="43" s="7" customFormat="true" ht="10" hidden="false" customHeight="false" outlineLevel="0" collapsed="false">
      <c r="A43" s="17"/>
      <c r="B43" s="18"/>
      <c r="C43" s="19"/>
      <c r="D43" s="19"/>
      <c r="E43" s="19"/>
      <c r="F43" s="19"/>
      <c r="G43" s="19"/>
      <c r="H43" s="19"/>
      <c r="I43" s="19"/>
      <c r="J43" s="19"/>
      <c r="K43" s="19"/>
      <c r="L43" s="19"/>
      <c r="M43" s="11"/>
    </row>
    <row r="44" s="7" customFormat="true" ht="10" hidden="false" customHeight="false" outlineLevel="0" collapsed="false">
      <c r="A44" s="17" t="s">
        <v>45</v>
      </c>
      <c r="B44" s="26" t="n">
        <f aca="false">B32*B$12</f>
        <v>0.0539678624809574</v>
      </c>
      <c r="C44" s="27" t="n">
        <f aca="false">C32*C$12</f>
        <v>0</v>
      </c>
      <c r="D44" s="27" t="n">
        <f aca="false">D32*D$12</f>
        <v>0</v>
      </c>
      <c r="E44" s="27" t="n">
        <f aca="false">E32*E$12</f>
        <v>0</v>
      </c>
      <c r="F44" s="27" t="n">
        <f aca="false">F32*F$12</f>
        <v>0</v>
      </c>
      <c r="G44" s="27" t="n">
        <f aca="false">G32*G$12</f>
        <v>0</v>
      </c>
      <c r="H44" s="27" t="n">
        <f aca="false">H32*H$12</f>
        <v>4.30103435193536</v>
      </c>
      <c r="I44" s="27" t="n">
        <f aca="false">I32*I$12</f>
        <v>0</v>
      </c>
      <c r="J44" s="27" t="n">
        <f aca="false">J32*J$12</f>
        <v>5.59766129964442</v>
      </c>
      <c r="K44" s="27" t="n">
        <f aca="false">K32*K$12</f>
        <v>0</v>
      </c>
      <c r="L44" s="27" t="n">
        <f aca="false">L32*L$12</f>
        <v>2.1426154868244</v>
      </c>
      <c r="M44" s="11"/>
    </row>
    <row r="45" s="7" customFormat="true" ht="10" hidden="false" customHeight="false" outlineLevel="0" collapsed="false">
      <c r="A45" s="17" t="s">
        <v>46</v>
      </c>
      <c r="B45" s="32" t="n">
        <f aca="false">B34*B$12</f>
        <v>1683.79730940587</v>
      </c>
      <c r="C45" s="33" t="n">
        <f aca="false">C34*C$12</f>
        <v>0</v>
      </c>
      <c r="D45" s="33" t="n">
        <f aca="false">D34*D$12</f>
        <v>0</v>
      </c>
      <c r="E45" s="33" t="n">
        <f aca="false">E34*E$12</f>
        <v>0</v>
      </c>
      <c r="F45" s="33" t="n">
        <f aca="false">F34*F$12</f>
        <v>0</v>
      </c>
      <c r="G45" s="33" t="n">
        <f aca="false">G34*G$12</f>
        <v>0</v>
      </c>
      <c r="H45" s="33" t="n">
        <f aca="false">H34*H$12</f>
        <v>134192.271780383</v>
      </c>
      <c r="I45" s="33" t="n">
        <f aca="false">I34*I$12</f>
        <v>0</v>
      </c>
      <c r="J45" s="33" t="n">
        <f aca="false">J34*J$12</f>
        <v>174647.032548906</v>
      </c>
      <c r="K45" s="33" t="n">
        <f aca="false">K34*K$12</f>
        <v>0</v>
      </c>
      <c r="L45" s="33" t="n">
        <f aca="false">L34*L$12</f>
        <v>66849.6031889212</v>
      </c>
      <c r="M45" s="11"/>
    </row>
    <row r="46" s="7" customFormat="true" ht="10" hidden="false" customHeight="false" outlineLevel="0" collapsed="false">
      <c r="A46" s="17" t="s">
        <v>47</v>
      </c>
      <c r="B46" s="32" t="n">
        <f aca="false">B37*'ISP Models'!$B$24*12</f>
        <v>768</v>
      </c>
      <c r="C46" s="33" t="n">
        <f aca="false">C37*'ISP Models'!$B$24*12</f>
        <v>0</v>
      </c>
      <c r="D46" s="33" t="n">
        <f aca="false">D37*'ISP Models'!$B$24*12</f>
        <v>0</v>
      </c>
      <c r="E46" s="33" t="n">
        <f aca="false">E37*'ISP Models'!$B$24*12</f>
        <v>0</v>
      </c>
      <c r="F46" s="33" t="n">
        <f aca="false">F37*'ISP Models'!$B$24*12</f>
        <v>0</v>
      </c>
      <c r="G46" s="33" t="n">
        <f aca="false">G37*'ISP Models'!$B$24*12</f>
        <v>0</v>
      </c>
      <c r="H46" s="33" t="n">
        <f aca="false">H37*'ISP Models'!$B$24*12</f>
        <v>52224</v>
      </c>
      <c r="I46" s="33" t="n">
        <f aca="false">I37*'ISP Models'!$B$24*12</f>
        <v>0</v>
      </c>
      <c r="J46" s="33" t="n">
        <f aca="false">J37*'ISP Models'!$B$24*12</f>
        <v>13824</v>
      </c>
      <c r="K46" s="33" t="n">
        <f aca="false">K37*'ISP Models'!$B$24*12</f>
        <v>0</v>
      </c>
      <c r="L46" s="33" t="n">
        <f aca="false">L37*'ISP Models'!$B$24*12</f>
        <v>3072</v>
      </c>
      <c r="M46" s="11"/>
    </row>
    <row r="47" s="7" customFormat="true" ht="10" hidden="false" customHeight="false" outlineLevel="0" collapsed="false">
      <c r="A47" s="17" t="s">
        <v>48</v>
      </c>
      <c r="B47" s="32" t="n">
        <f aca="false">B40*B12</f>
        <v>1000</v>
      </c>
      <c r="C47" s="33" t="n">
        <f aca="false">C40*C12</f>
        <v>0</v>
      </c>
      <c r="D47" s="33" t="n">
        <f aca="false">D40*D12</f>
        <v>0</v>
      </c>
      <c r="E47" s="33" t="n">
        <f aca="false">E40*E12</f>
        <v>0</v>
      </c>
      <c r="F47" s="33" t="n">
        <f aca="false">F40*F12</f>
        <v>0</v>
      </c>
      <c r="G47" s="33" t="n">
        <f aca="false">G40*G12</f>
        <v>0</v>
      </c>
      <c r="H47" s="33" t="n">
        <f aca="false">H40*H12</f>
        <v>1000</v>
      </c>
      <c r="I47" s="33" t="n">
        <f aca="false">I40*I12</f>
        <v>0</v>
      </c>
      <c r="J47" s="33" t="n">
        <f aca="false">J40*J12</f>
        <v>5000</v>
      </c>
      <c r="K47" s="33" t="n">
        <f aca="false">K40*K12</f>
        <v>0</v>
      </c>
      <c r="L47" s="33" t="n">
        <f aca="false">L40*L12</f>
        <v>10000</v>
      </c>
      <c r="M47" s="11"/>
    </row>
    <row r="48" s="7" customFormat="true" ht="11" hidden="false" customHeight="false" outlineLevel="0" collapsed="false">
      <c r="A48" s="17"/>
      <c r="B48" s="39"/>
      <c r="C48" s="40"/>
      <c r="D48" s="40"/>
      <c r="E48" s="40"/>
      <c r="F48" s="40"/>
      <c r="G48" s="40"/>
      <c r="H48" s="40"/>
      <c r="I48" s="40"/>
      <c r="J48" s="40"/>
      <c r="K48" s="40"/>
      <c r="L48" s="40"/>
      <c r="M48" s="11"/>
    </row>
    <row r="49" s="7" customFormat="true" ht="12" hidden="false" customHeight="false" outlineLevel="0" collapsed="false">
      <c r="A49" s="17" t="s">
        <v>44</v>
      </c>
      <c r="B49" s="42" t="n">
        <f aca="false">B45-(B46+B47)</f>
        <v>-84.2026905941284</v>
      </c>
      <c r="C49" s="33" t="n">
        <f aca="false">C45-(C46+C47)</f>
        <v>0</v>
      </c>
      <c r="D49" s="33" t="n">
        <f aca="false">D45-(D46+D47)</f>
        <v>0</v>
      </c>
      <c r="E49" s="33" t="n">
        <f aca="false">E45-(E46+E47)</f>
        <v>0</v>
      </c>
      <c r="F49" s="33" t="n">
        <f aca="false">F45-(F46+F47)</f>
        <v>0</v>
      </c>
      <c r="G49" s="33" t="n">
        <f aca="false">G45-(G46+G47)</f>
        <v>0</v>
      </c>
      <c r="H49" s="33" t="n">
        <f aca="false">H45-(H46+H47)</f>
        <v>80968.2717803831</v>
      </c>
      <c r="I49" s="33" t="n">
        <f aca="false">I45-(I46+I47)</f>
        <v>0</v>
      </c>
      <c r="J49" s="33" t="n">
        <f aca="false">J45-(J46+J47)</f>
        <v>155823.032548906</v>
      </c>
      <c r="K49" s="33" t="n">
        <f aca="false">K45-(K46+K47)</f>
        <v>0</v>
      </c>
      <c r="L49" s="33" t="n">
        <f aca="false">L45-(L46+L47)</f>
        <v>53777.6031889212</v>
      </c>
      <c r="M49" s="11"/>
    </row>
    <row r="50" s="7" customFormat="true" ht="10" hidden="false" customHeight="false" outlineLevel="0" collapsed="false">
      <c r="M50" s="11"/>
    </row>
    <row r="51" s="7" customFormat="true" ht="10" hidden="false" customHeight="false" outlineLevel="0" collapsed="false">
      <c r="A51" s="7" t="s">
        <v>49</v>
      </c>
      <c r="B51" s="43" t="n">
        <f aca="false">SUM(B14:L14)/SUM(B5:L5)</f>
        <v>0.0355312906662707</v>
      </c>
    </row>
    <row r="52" s="7" customFormat="true" ht="10" hidden="false" customHeight="false" outlineLevel="0" collapsed="false"/>
    <row r="53" s="7" customFormat="true" ht="10" hidden="false" customHeight="false" outlineLevel="0" collapsed="false">
      <c r="A53" s="7" t="s">
        <v>50</v>
      </c>
      <c r="B53" s="44" t="n">
        <f aca="false">SUM(B49:L49)</f>
        <v>290484.7048276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8" activeCellId="0" sqref="A28"/>
    </sheetView>
  </sheetViews>
  <sheetFormatPr defaultColWidth="9.15625" defaultRowHeight="10" zeroHeight="false" outlineLevelRow="0" outlineLevelCol="0"/>
  <cols>
    <col collapsed="false" customWidth="true" hidden="false" outlineLevel="0" max="1" min="1" style="7" width="40.32"/>
    <col collapsed="false" customWidth="true" hidden="false" outlineLevel="0" max="2" min="2" style="7" width="10.66"/>
    <col collapsed="false" customWidth="true" hidden="false" outlineLevel="0" max="4" min="3" style="7" width="6.82"/>
    <col collapsed="false" customWidth="true" hidden="false" outlineLevel="0" max="8" min="5" style="7" width="6.32"/>
    <col collapsed="false" customWidth="true" hidden="false" outlineLevel="0" max="12" min="9" style="7" width="9.82"/>
    <col collapsed="false" customWidth="true" hidden="false" outlineLevel="0" max="13" min="13" style="7" width="9.33"/>
    <col collapsed="false" customWidth="false" hidden="false" outlineLevel="0" max="257" min="14" style="7" width="9.15"/>
  </cols>
  <sheetData>
    <row r="1" customFormat="false" ht="10" hidden="false" customHeight="false" outlineLevel="0" collapsed="false">
      <c r="A1" s="1" t="s">
        <v>53</v>
      </c>
      <c r="B1" s="2" t="s">
        <v>1</v>
      </c>
      <c r="C1" s="3" t="s">
        <v>2</v>
      </c>
      <c r="D1" s="3" t="s">
        <v>3</v>
      </c>
      <c r="E1" s="3" t="s">
        <v>4</v>
      </c>
      <c r="F1" s="4" t="s">
        <v>5</v>
      </c>
      <c r="G1" s="4" t="s">
        <v>6</v>
      </c>
      <c r="H1" s="4" t="s">
        <v>7</v>
      </c>
      <c r="I1" s="5" t="s">
        <v>8</v>
      </c>
      <c r="J1" s="5" t="s">
        <v>9</v>
      </c>
      <c r="K1" s="5" t="s">
        <v>10</v>
      </c>
      <c r="L1" s="5" t="s">
        <v>11</v>
      </c>
      <c r="M1" s="6" t="s">
        <v>12</v>
      </c>
    </row>
    <row r="2" customFormat="false" ht="10" hidden="false" customHeight="false" outlineLevel="0" collapsed="false">
      <c r="A2" s="8" t="s">
        <v>13</v>
      </c>
      <c r="B2" s="9" t="n">
        <f aca="false">'ISP Models'!$B$7</f>
        <v>5</v>
      </c>
      <c r="C2" s="10" t="n">
        <f aca="false">'ISP Models'!$C$7</f>
        <v>50000</v>
      </c>
      <c r="D2" s="10" t="n">
        <f aca="false">'ISP Models'!$D$7</f>
        <v>10000</v>
      </c>
      <c r="E2" s="10" t="n">
        <f aca="false">'ISP Models'!$E$7</f>
        <v>2500</v>
      </c>
      <c r="F2" s="10" t="n">
        <f aca="false">'ISP Models'!$F$7</f>
        <v>1000</v>
      </c>
      <c r="G2" s="10" t="n">
        <f aca="false">'ISP Models'!$G$7</f>
        <v>500</v>
      </c>
      <c r="H2" s="10" t="n">
        <f aca="false">'ISP Models'!$H$7</f>
        <v>250</v>
      </c>
      <c r="I2" s="10" t="n">
        <f aca="false">'ISP Models'!$I$7</f>
        <v>100</v>
      </c>
      <c r="J2" s="10" t="n">
        <f aca="false">'ISP Models'!$J$7</f>
        <v>20</v>
      </c>
      <c r="K2" s="10" t="n">
        <f aca="false">'ISP Models'!$K$7</f>
        <v>5</v>
      </c>
      <c r="L2" s="10" t="n">
        <f aca="false">'ISP Models'!$L$7</f>
        <v>2</v>
      </c>
      <c r="M2" s="11"/>
    </row>
    <row r="3" customFormat="false" ht="10" hidden="false" customHeight="false" outlineLevel="0" collapsed="false">
      <c r="A3" s="8"/>
      <c r="B3" s="9"/>
      <c r="M3" s="11"/>
    </row>
    <row r="4" customFormat="false" ht="10" hidden="false" customHeight="false" outlineLevel="0" collapsed="false">
      <c r="A4" s="8" t="s">
        <v>14</v>
      </c>
      <c r="B4" s="12" t="n">
        <v>1</v>
      </c>
      <c r="C4" s="13" t="n">
        <v>0</v>
      </c>
      <c r="D4" s="13" t="n">
        <v>0</v>
      </c>
      <c r="E4" s="13" t="n">
        <v>0</v>
      </c>
      <c r="F4" s="13" t="n">
        <v>0</v>
      </c>
      <c r="G4" s="13" t="n">
        <v>0</v>
      </c>
      <c r="H4" s="13" t="n">
        <v>0</v>
      </c>
      <c r="I4" s="13" t="n">
        <v>3</v>
      </c>
      <c r="J4" s="13" t="n">
        <v>5</v>
      </c>
      <c r="K4" s="13" t="n">
        <v>6</v>
      </c>
      <c r="L4" s="13" t="n">
        <v>10</v>
      </c>
      <c r="M4" s="11"/>
    </row>
    <row r="5" customFormat="false" ht="10" hidden="false" customHeight="false" outlineLevel="0" collapsed="false">
      <c r="A5" s="8" t="s">
        <v>15</v>
      </c>
      <c r="B5" s="14" t="n">
        <f aca="false">B4*B2*'ISP Models'!B$13</f>
        <v>1.5</v>
      </c>
      <c r="C5" s="10" t="n">
        <f aca="false">C4*C2*'ISP Models'!C$13</f>
        <v>0</v>
      </c>
      <c r="D5" s="10" t="n">
        <f aca="false">D4*D2*'ISP Models'!D$13</f>
        <v>0</v>
      </c>
      <c r="E5" s="10" t="n">
        <f aca="false">E4*E2*'ISP Models'!E$13</f>
        <v>0</v>
      </c>
      <c r="F5" s="10" t="n">
        <f aca="false">F4*F2*'ISP Models'!F$13</f>
        <v>0</v>
      </c>
      <c r="G5" s="10" t="n">
        <f aca="false">G4*G2*'ISP Models'!G$13</f>
        <v>0</v>
      </c>
      <c r="H5" s="10" t="n">
        <f aca="false">H4*H2*'ISP Models'!H$13</f>
        <v>0</v>
      </c>
      <c r="I5" s="10" t="n">
        <f aca="false">I4*I2*'ISP Models'!I$13</f>
        <v>90</v>
      </c>
      <c r="J5" s="10" t="n">
        <f aca="false">J4*J2*'ISP Models'!J$13</f>
        <v>30</v>
      </c>
      <c r="K5" s="10" t="n">
        <f aca="false">K4*K2*'ISP Models'!K$13</f>
        <v>9</v>
      </c>
      <c r="L5" s="10" t="n">
        <f aca="false">L4*L2*'ISP Models'!L$13</f>
        <v>6</v>
      </c>
      <c r="M5" s="15" t="n">
        <f aca="false">SUM(B5:L5)</f>
        <v>136.5</v>
      </c>
    </row>
    <row r="6" customFormat="false" ht="10" hidden="false" customHeight="false" outlineLevel="0" collapsed="false">
      <c r="A6" s="8"/>
      <c r="B6" s="14"/>
      <c r="C6" s="10"/>
      <c r="D6" s="10"/>
      <c r="E6" s="10"/>
      <c r="F6" s="10"/>
      <c r="G6" s="10"/>
      <c r="H6" s="10"/>
      <c r="I6" s="10"/>
      <c r="J6" s="10"/>
      <c r="K6" s="10"/>
      <c r="L6" s="10"/>
      <c r="M6" s="15"/>
    </row>
    <row r="7" customFormat="false" ht="10" hidden="false" customHeight="false" outlineLevel="0" collapsed="false">
      <c r="A7" s="16" t="s">
        <v>16</v>
      </c>
      <c r="B7" s="14"/>
      <c r="C7" s="10"/>
      <c r="D7" s="10"/>
      <c r="E7" s="10"/>
      <c r="F7" s="10"/>
      <c r="G7" s="10"/>
      <c r="H7" s="10"/>
      <c r="I7" s="10"/>
      <c r="J7" s="10"/>
      <c r="K7" s="10"/>
      <c r="L7" s="10"/>
      <c r="M7" s="15"/>
    </row>
    <row r="8" customFormat="false" ht="10" hidden="false" customHeight="false" outlineLevel="0" collapsed="false">
      <c r="A8" s="17" t="s">
        <v>17</v>
      </c>
      <c r="B8" s="18" t="n">
        <f aca="false">IF(B4&gt;0,B5/SUM($B$5:$L$5)/B4,0)</f>
        <v>0.010989010989011</v>
      </c>
      <c r="C8" s="19" t="n">
        <f aca="false">IF(C4&gt;0,C5/SUM($B$5:$L$5)/C4,0)</f>
        <v>0</v>
      </c>
      <c r="D8" s="19" t="n">
        <f aca="false">IF(D4&gt;0,D5/SUM($B$5:$L$5)/D4,0)</f>
        <v>0</v>
      </c>
      <c r="E8" s="19" t="n">
        <f aca="false">IF(E4&gt;0,E5/SUM($B$5:$L$5)/E4,0)</f>
        <v>0</v>
      </c>
      <c r="F8" s="19" t="n">
        <f aca="false">IF(F4&gt;0,F5/SUM($B$5:$L$5)/F4,0)</f>
        <v>0</v>
      </c>
      <c r="G8" s="19" t="n">
        <f aca="false">IF(G4&gt;0,G5/SUM($B$5:$L$5)/G4,0)</f>
        <v>0</v>
      </c>
      <c r="H8" s="19" t="n">
        <f aca="false">IF(H4&gt;0,H5/SUM($B$5:$L$5)/H4,0)</f>
        <v>0</v>
      </c>
      <c r="I8" s="19" t="n">
        <f aca="false">IF(I4&gt;0,I5/SUM($B$5:$L$5)/I4,0)</f>
        <v>0.21978021978022</v>
      </c>
      <c r="J8" s="19" t="n">
        <f aca="false">IF(J4&gt;0,J5/SUM($B$5:$L$5)/J4,0)</f>
        <v>0.043956043956044</v>
      </c>
      <c r="K8" s="19" t="n">
        <f aca="false">IF(K4&gt;0,K5/SUM($B$5:$L$5)/K4,0)</f>
        <v>0.010989010989011</v>
      </c>
      <c r="L8" s="19" t="n">
        <f aca="false">IF(L4&gt;0,L5/SUM($B$5:$L$5)/L4,0)</f>
        <v>0.0043956043956044</v>
      </c>
      <c r="M8" s="11"/>
    </row>
    <row r="9" customFormat="false" ht="10" hidden="false" customHeight="false" outlineLevel="0" collapsed="false">
      <c r="A9" s="17" t="s">
        <v>18</v>
      </c>
      <c r="B9" s="18" t="n">
        <f aca="false">B8</f>
        <v>0.010989010989011</v>
      </c>
      <c r="C9" s="19" t="n">
        <f aca="false">C8</f>
        <v>0</v>
      </c>
      <c r="D9" s="19" t="n">
        <f aca="false">D8</f>
        <v>0</v>
      </c>
      <c r="E9" s="19" t="n">
        <f aca="false">E8</f>
        <v>0</v>
      </c>
      <c r="F9" s="19" t="n">
        <f aca="false">F8</f>
        <v>0</v>
      </c>
      <c r="G9" s="19" t="n">
        <f aca="false">G8</f>
        <v>0</v>
      </c>
      <c r="H9" s="19" t="n">
        <f aca="false">H8</f>
        <v>0</v>
      </c>
      <c r="I9" s="19" t="n">
        <f aca="false">I8</f>
        <v>0.21978021978022</v>
      </c>
      <c r="J9" s="19" t="n">
        <f aca="false">J8</f>
        <v>0.043956043956044</v>
      </c>
      <c r="K9" s="19" t="n">
        <f aca="false">K8</f>
        <v>0.010989010989011</v>
      </c>
      <c r="L9" s="19" t="n">
        <f aca="false">L8</f>
        <v>0.0043956043956044</v>
      </c>
      <c r="M9" s="11"/>
    </row>
    <row r="10" customFormat="false" ht="10" hidden="false" customHeight="false" outlineLevel="0" collapsed="false">
      <c r="A10" s="17" t="s">
        <v>19</v>
      </c>
      <c r="B10" s="18" t="n">
        <f aca="false">IF(B4&gt;0,100%-B8,0)</f>
        <v>0.989010989010989</v>
      </c>
      <c r="C10" s="19" t="n">
        <f aca="false">IF(C4&gt;0,100%-C8,0)</f>
        <v>0</v>
      </c>
      <c r="D10" s="19" t="n">
        <f aca="false">IF(D4&gt;0,100%-D8,0)</f>
        <v>0</v>
      </c>
      <c r="E10" s="19" t="n">
        <f aca="false">IF(E4&gt;0,100%-E8,0)</f>
        <v>0</v>
      </c>
      <c r="F10" s="19" t="n">
        <f aca="false">IF(F4&gt;0,100%-F8,0)</f>
        <v>0</v>
      </c>
      <c r="G10" s="19" t="n">
        <f aca="false">IF(G4&gt;0,100%-G8,0)</f>
        <v>0</v>
      </c>
      <c r="H10" s="19" t="n">
        <f aca="false">IF(H4&gt;0,100%-H8,0)</f>
        <v>0</v>
      </c>
      <c r="I10" s="19" t="n">
        <f aca="false">IF(I4&gt;0,100%-I8,0)</f>
        <v>0.78021978021978</v>
      </c>
      <c r="J10" s="19" t="n">
        <f aca="false">IF(J4&gt;0,100%-J8,0)</f>
        <v>0.956043956043956</v>
      </c>
      <c r="K10" s="19" t="n">
        <f aca="false">IF(K4&gt;0,100%-K8,0)</f>
        <v>0.989010989010989</v>
      </c>
      <c r="L10" s="19" t="n">
        <f aca="false">IF(L4&gt;0,100%-L8,0)</f>
        <v>0.995604395604396</v>
      </c>
      <c r="M10" s="11"/>
    </row>
    <row r="11" customFormat="false" ht="10" hidden="false" customHeight="false" outlineLevel="0" collapsed="false">
      <c r="A11" s="17"/>
      <c r="B11" s="18"/>
      <c r="C11" s="19"/>
      <c r="D11" s="19"/>
      <c r="E11" s="19"/>
      <c r="F11" s="19"/>
      <c r="G11" s="19"/>
      <c r="H11" s="19"/>
      <c r="I11" s="19"/>
      <c r="J11" s="19"/>
      <c r="K11" s="19"/>
      <c r="L11" s="19"/>
      <c r="M11" s="11"/>
    </row>
    <row r="12" customFormat="false" ht="10" hidden="false" customHeight="false" outlineLevel="0" collapsed="false">
      <c r="A12" s="7" t="s">
        <v>20</v>
      </c>
      <c r="B12" s="12" t="n">
        <v>1</v>
      </c>
      <c r="C12" s="13" t="n">
        <v>0</v>
      </c>
      <c r="D12" s="13" t="n">
        <v>0</v>
      </c>
      <c r="E12" s="13" t="n">
        <v>0</v>
      </c>
      <c r="F12" s="13" t="n">
        <v>0</v>
      </c>
      <c r="G12" s="13" t="n">
        <v>0</v>
      </c>
      <c r="H12" s="13" t="n">
        <v>0</v>
      </c>
      <c r="I12" s="13" t="n">
        <v>3</v>
      </c>
      <c r="J12" s="13" t="n">
        <v>5</v>
      </c>
      <c r="K12" s="13" t="n">
        <v>6</v>
      </c>
      <c r="L12" s="13" t="n">
        <v>10</v>
      </c>
      <c r="M12" s="11"/>
    </row>
    <row r="13" customFormat="false" ht="10" hidden="false" customHeight="false" outlineLevel="0" collapsed="false">
      <c r="A13" s="8" t="s">
        <v>21</v>
      </c>
      <c r="B13" s="22" t="n">
        <f aca="false">IF(ISERR(B12/B4),0,B12/B4)</f>
        <v>1</v>
      </c>
      <c r="C13" s="23" t="n">
        <f aca="false">IF(ISERR(C12/C4),0,C12/C4)</f>
        <v>0</v>
      </c>
      <c r="D13" s="23" t="n">
        <f aca="false">IF(ISERR(D12/D4),0,D12/D4)</f>
        <v>0</v>
      </c>
      <c r="E13" s="23" t="n">
        <f aca="false">IF(ISERR(E12/E4),0,E12/E4)</f>
        <v>0</v>
      </c>
      <c r="F13" s="23" t="n">
        <f aca="false">IF(ISERR(F12/F4),0,F12/F4)</f>
        <v>0</v>
      </c>
      <c r="G13" s="23" t="n">
        <f aca="false">IF(ISERR(G12/G4),0,G12/G4)</f>
        <v>0</v>
      </c>
      <c r="H13" s="23" t="n">
        <f aca="false">IF(ISERR(H12/H4),0,H12/H4)</f>
        <v>0</v>
      </c>
      <c r="I13" s="23" t="n">
        <f aca="false">IF(ISERR(I12/I4),0,I12/I4)</f>
        <v>1</v>
      </c>
      <c r="J13" s="23" t="n">
        <f aca="false">IF(ISERR(J12/J4),0,J12/J4)</f>
        <v>1</v>
      </c>
      <c r="K13" s="23" t="n">
        <f aca="false">IF(ISERR(K12/K4),0,K12/K4)</f>
        <v>1</v>
      </c>
      <c r="L13" s="23" t="n">
        <f aca="false">IF(ISERR(L12/L4),0,L12/L4)</f>
        <v>1</v>
      </c>
      <c r="M13" s="11"/>
    </row>
    <row r="14" customFormat="false" ht="10" hidden="false" customHeight="false" outlineLevel="0" collapsed="false">
      <c r="A14" s="8" t="s">
        <v>22</v>
      </c>
      <c r="B14" s="24" t="n">
        <f aca="false">B13*B5*B10</f>
        <v>1.48351648351648</v>
      </c>
      <c r="C14" s="25" t="n">
        <f aca="false">C13*C5*C10</f>
        <v>0</v>
      </c>
      <c r="D14" s="25" t="n">
        <f aca="false">D13*D5*D10</f>
        <v>0</v>
      </c>
      <c r="E14" s="25" t="n">
        <f aca="false">E13*E5*E10</f>
        <v>0</v>
      </c>
      <c r="F14" s="25" t="n">
        <f aca="false">F13*F5*F10</f>
        <v>0</v>
      </c>
      <c r="G14" s="25" t="n">
        <f aca="false">G13*G5*G10</f>
        <v>0</v>
      </c>
      <c r="H14" s="25" t="n">
        <f aca="false">H13*H5*H10</f>
        <v>0</v>
      </c>
      <c r="I14" s="25" t="n">
        <f aca="false">I13*I5*I10</f>
        <v>70.2197802197802</v>
      </c>
      <c r="J14" s="25" t="n">
        <f aca="false">J13*J5*J10</f>
        <v>28.6813186813187</v>
      </c>
      <c r="K14" s="25" t="n">
        <f aca="false">K13*K5*K10</f>
        <v>8.9010989010989</v>
      </c>
      <c r="L14" s="25" t="n">
        <f aca="false">L13*L5*L10</f>
        <v>5.97362637362637</v>
      </c>
      <c r="M14" s="15" t="n">
        <f aca="false">SUM(B14:L14)</f>
        <v>115.259340659341</v>
      </c>
    </row>
    <row r="15" customFormat="false" ht="10" hidden="false" customHeight="false" outlineLevel="0" collapsed="false">
      <c r="A15" s="8"/>
      <c r="B15" s="18"/>
      <c r="C15" s="19"/>
      <c r="D15" s="19"/>
      <c r="E15" s="19"/>
      <c r="F15" s="19"/>
      <c r="G15" s="19"/>
      <c r="H15" s="19"/>
      <c r="I15" s="19"/>
      <c r="J15" s="19"/>
      <c r="K15" s="19"/>
      <c r="L15" s="19"/>
      <c r="M15" s="11"/>
    </row>
    <row r="16" customFormat="false" ht="10" hidden="false" customHeight="false" outlineLevel="0" collapsed="false">
      <c r="A16" s="16" t="s">
        <v>23</v>
      </c>
      <c r="B16" s="18"/>
      <c r="C16" s="19"/>
      <c r="D16" s="19"/>
      <c r="E16" s="19"/>
      <c r="F16" s="19"/>
      <c r="G16" s="19"/>
      <c r="H16" s="19"/>
      <c r="I16" s="19"/>
      <c r="J16" s="19"/>
      <c r="K16" s="19"/>
      <c r="L16" s="19"/>
      <c r="M16" s="11"/>
    </row>
    <row r="17" customFormat="false" ht="10" hidden="false" customHeight="false" outlineLevel="0" collapsed="false">
      <c r="A17" s="17" t="s">
        <v>24</v>
      </c>
      <c r="B17" s="18" t="n">
        <f aca="false">IF(B12&gt;0,B10*$B$51,0)</f>
        <v>0.835111754565927</v>
      </c>
      <c r="C17" s="19" t="n">
        <f aca="false">IF(C12&gt;0,C10*$B$51,0)</f>
        <v>0</v>
      </c>
      <c r="D17" s="19" t="n">
        <f aca="false">IF(D12&gt;0,D10*$B$51,0)</f>
        <v>0</v>
      </c>
      <c r="E17" s="19" t="n">
        <f aca="false">IF(E12&gt;0,E10*$B$51,0)</f>
        <v>0</v>
      </c>
      <c r="F17" s="19" t="n">
        <f aca="false">IF(F12&gt;0,F10*$B$51,0)</f>
        <v>0</v>
      </c>
      <c r="G17" s="19" t="n">
        <f aca="false">IF(G12&gt;0,G10*$B$51,0)</f>
        <v>0</v>
      </c>
      <c r="H17" s="19" t="n">
        <f aca="false">IF(H12&gt;0,H10*$B$51,0)</f>
        <v>0</v>
      </c>
      <c r="I17" s="19" t="n">
        <f aca="false">IF(I12&gt;0,I10*$B$51,0)</f>
        <v>0.658810384157564</v>
      </c>
      <c r="J17" s="19" t="n">
        <f aca="false">IF(J12&gt;0,J10*$B$51,0)</f>
        <v>0.807274696080396</v>
      </c>
      <c r="K17" s="19" t="n">
        <f aca="false">IF(K12&gt;0,K10*$B$51,0)</f>
        <v>0.835111754565927</v>
      </c>
      <c r="L17" s="19" t="n">
        <f aca="false">IF(L12&gt;0,L10*$B$51,0)</f>
        <v>0.840679166263033</v>
      </c>
      <c r="M17" s="11"/>
    </row>
    <row r="18" customFormat="false" ht="10" hidden="false" customHeight="false" outlineLevel="0" collapsed="false">
      <c r="A18" s="17" t="s">
        <v>25</v>
      </c>
      <c r="B18" s="26" t="n">
        <f aca="false">B17*B14</f>
        <v>1.23890205347692</v>
      </c>
      <c r="C18" s="27" t="n">
        <f aca="false">C17*C14</f>
        <v>0</v>
      </c>
      <c r="D18" s="27" t="n">
        <f aca="false">D17*D14</f>
        <v>0</v>
      </c>
      <c r="E18" s="27" t="n">
        <f aca="false">E17*E14</f>
        <v>0</v>
      </c>
      <c r="F18" s="27" t="n">
        <f aca="false">F17*F14</f>
        <v>0</v>
      </c>
      <c r="G18" s="27" t="n">
        <f aca="false">G17*G14</f>
        <v>0</v>
      </c>
      <c r="H18" s="27" t="n">
        <f aca="false">H17*H14</f>
        <v>0</v>
      </c>
      <c r="I18" s="27" t="n">
        <f aca="false">I17*I14</f>
        <v>46.2615203820532</v>
      </c>
      <c r="J18" s="27" t="n">
        <f aca="false">J17*J14</f>
        <v>23.1537028216465</v>
      </c>
      <c r="K18" s="27" t="n">
        <f aca="false">K17*K14</f>
        <v>7.43341232086155</v>
      </c>
      <c r="L18" s="27" t="n">
        <f aca="false">L17*L14</f>
        <v>5.02190323934709</v>
      </c>
      <c r="M18" s="11"/>
    </row>
    <row r="19" customFormat="false" ht="10" hidden="false" customHeight="false" outlineLevel="0" collapsed="false">
      <c r="A19" s="17" t="s">
        <v>26</v>
      </c>
      <c r="B19" s="18" t="n">
        <f aca="false">B9</f>
        <v>0.010989010989011</v>
      </c>
      <c r="C19" s="19" t="n">
        <f aca="false">C9</f>
        <v>0</v>
      </c>
      <c r="D19" s="19" t="n">
        <f aca="false">D9</f>
        <v>0</v>
      </c>
      <c r="E19" s="19" t="n">
        <f aca="false">E9</f>
        <v>0</v>
      </c>
      <c r="F19" s="19" t="n">
        <f aca="false">F9</f>
        <v>0</v>
      </c>
      <c r="G19" s="19" t="n">
        <f aca="false">G9</f>
        <v>0</v>
      </c>
      <c r="H19" s="19" t="n">
        <f aca="false">H9</f>
        <v>0</v>
      </c>
      <c r="I19" s="19" t="n">
        <f aca="false">I9</f>
        <v>0.21978021978022</v>
      </c>
      <c r="J19" s="19" t="n">
        <f aca="false">J9</f>
        <v>0.043956043956044</v>
      </c>
      <c r="K19" s="19" t="n">
        <f aca="false">K9</f>
        <v>0.010989010989011</v>
      </c>
      <c r="L19" s="19" t="n">
        <f aca="false">L9</f>
        <v>0.0043956043956044</v>
      </c>
      <c r="M19" s="11"/>
    </row>
    <row r="20" customFormat="false" ht="10" hidden="false" customHeight="false" outlineLevel="0" collapsed="false">
      <c r="A20" s="17" t="s">
        <v>27</v>
      </c>
      <c r="B20" s="26" t="n">
        <f aca="false">B19*B14</f>
        <v>0.0163023789397416</v>
      </c>
      <c r="C20" s="27" t="n">
        <f aca="false">C19*C14</f>
        <v>0</v>
      </c>
      <c r="D20" s="27" t="n">
        <f aca="false">D19*D14</f>
        <v>0</v>
      </c>
      <c r="E20" s="27" t="n">
        <f aca="false">E19*E14</f>
        <v>0</v>
      </c>
      <c r="F20" s="27" t="n">
        <f aca="false">F19*F14</f>
        <v>0</v>
      </c>
      <c r="G20" s="27" t="n">
        <f aca="false">G19*G14</f>
        <v>0</v>
      </c>
      <c r="H20" s="27" t="n">
        <f aca="false">H19*H14</f>
        <v>0</v>
      </c>
      <c r="I20" s="27" t="n">
        <f aca="false">I19*I14</f>
        <v>15.432918729622</v>
      </c>
      <c r="J20" s="27" t="n">
        <f aca="false">J19*J14</f>
        <v>1.26071730467335</v>
      </c>
      <c r="K20" s="27" t="n">
        <f aca="false">K19*K14</f>
        <v>0.0978142736384495</v>
      </c>
      <c r="L20" s="27" t="n">
        <f aca="false">L19*L14</f>
        <v>0.0262576983456104</v>
      </c>
      <c r="M20" s="11"/>
    </row>
    <row r="21" customFormat="false" ht="10" hidden="false" customHeight="false" outlineLevel="0" collapsed="false">
      <c r="A21" s="17" t="s">
        <v>28</v>
      </c>
      <c r="B21" s="18" t="n">
        <f aca="false">B17+B19</f>
        <v>0.846100765554938</v>
      </c>
      <c r="C21" s="19" t="n">
        <f aca="false">C17+C19</f>
        <v>0</v>
      </c>
      <c r="D21" s="19" t="n">
        <f aca="false">D17+D19</f>
        <v>0</v>
      </c>
      <c r="E21" s="19" t="n">
        <f aca="false">E17+E19</f>
        <v>0</v>
      </c>
      <c r="F21" s="19" t="n">
        <f aca="false">F17+F19</f>
        <v>0</v>
      </c>
      <c r="G21" s="19" t="n">
        <f aca="false">G17+G19</f>
        <v>0</v>
      </c>
      <c r="H21" s="19" t="n">
        <f aca="false">H17+H19</f>
        <v>0</v>
      </c>
      <c r="I21" s="19" t="n">
        <f aca="false">I17+I19</f>
        <v>0.878590603937784</v>
      </c>
      <c r="J21" s="19" t="n">
        <f aca="false">J17+J19</f>
        <v>0.85123074003644</v>
      </c>
      <c r="K21" s="19" t="n">
        <f aca="false">K17+K19</f>
        <v>0.846100765554938</v>
      </c>
      <c r="L21" s="19" t="n">
        <f aca="false">L17+L19</f>
        <v>0.845074770658637</v>
      </c>
      <c r="M21" s="11"/>
    </row>
    <row r="22" customFormat="false" ht="10" hidden="false" customHeight="false" outlineLevel="0" collapsed="false">
      <c r="A22" s="17" t="s">
        <v>29</v>
      </c>
      <c r="B22" s="26" t="n">
        <f aca="false">B18+B20</f>
        <v>1.25520443241667</v>
      </c>
      <c r="C22" s="27" t="n">
        <f aca="false">C18+C20</f>
        <v>0</v>
      </c>
      <c r="D22" s="27" t="n">
        <f aca="false">D18+D20</f>
        <v>0</v>
      </c>
      <c r="E22" s="27" t="n">
        <f aca="false">E18+E20</f>
        <v>0</v>
      </c>
      <c r="F22" s="27" t="n">
        <f aca="false">F18+F20</f>
        <v>0</v>
      </c>
      <c r="G22" s="27" t="n">
        <f aca="false">G18+G20</f>
        <v>0</v>
      </c>
      <c r="H22" s="27" t="n">
        <f aca="false">H18+H20</f>
        <v>0</v>
      </c>
      <c r="I22" s="27" t="n">
        <f aca="false">I18+I20</f>
        <v>61.6944391116752</v>
      </c>
      <c r="J22" s="27" t="n">
        <f aca="false">J18+J20</f>
        <v>24.4144201263199</v>
      </c>
      <c r="K22" s="27" t="n">
        <f aca="false">K18+K20</f>
        <v>7.5312265945</v>
      </c>
      <c r="L22" s="27" t="n">
        <f aca="false">L18+L20</f>
        <v>5.0481609376927</v>
      </c>
      <c r="M22" s="11"/>
    </row>
    <row r="23" customFormat="false" ht="10" hidden="false" customHeight="false" outlineLevel="0" collapsed="false">
      <c r="A23" s="17" t="s">
        <v>30</v>
      </c>
      <c r="B23" s="18" t="n">
        <f aca="false">IF(B4&gt;0,100%-B21,B10)</f>
        <v>0.153899234445062</v>
      </c>
      <c r="C23" s="19" t="n">
        <f aca="false">IF(C4&gt;0,100%-C21,C10)</f>
        <v>0</v>
      </c>
      <c r="D23" s="19" t="n">
        <f aca="false">IF(D4&gt;0,100%-D21,D10)</f>
        <v>0</v>
      </c>
      <c r="E23" s="19" t="n">
        <f aca="false">IF(E4&gt;0,100%-E21,E10)</f>
        <v>0</v>
      </c>
      <c r="F23" s="19" t="n">
        <f aca="false">IF(F4&gt;0,100%-F21,F10)</f>
        <v>0</v>
      </c>
      <c r="G23" s="19" t="n">
        <f aca="false">IF(G4&gt;0,100%-G21,G10)</f>
        <v>0</v>
      </c>
      <c r="H23" s="19" t="n">
        <f aca="false">IF(H4&gt;0,100%-H21,H10)</f>
        <v>0</v>
      </c>
      <c r="I23" s="19" t="n">
        <f aca="false">IF(I4&gt;0,100%-I21,I10)</f>
        <v>0.121409396062216</v>
      </c>
      <c r="J23" s="19" t="n">
        <f aca="false">IF(J4&gt;0,100%-J21,J10)</f>
        <v>0.14876925996356</v>
      </c>
      <c r="K23" s="19" t="n">
        <f aca="false">IF(K4&gt;0,100%-K21,K10)</f>
        <v>0.153899234445062</v>
      </c>
      <c r="L23" s="19" t="n">
        <f aca="false">IF(L4&gt;0,100%-L21,L10)</f>
        <v>0.154925229341363</v>
      </c>
      <c r="M23" s="11"/>
    </row>
    <row r="24" customFormat="false" ht="10" hidden="false" customHeight="false" outlineLevel="0" collapsed="false">
      <c r="A24" s="17" t="s">
        <v>31</v>
      </c>
      <c r="B24" s="26" t="n">
        <f aca="false">B23*B14</f>
        <v>0.228312051099818</v>
      </c>
      <c r="C24" s="27" t="n">
        <f aca="false">C23*C14</f>
        <v>0</v>
      </c>
      <c r="D24" s="27" t="n">
        <f aca="false">D23*D14</f>
        <v>0</v>
      </c>
      <c r="E24" s="27" t="n">
        <f aca="false">E23*E14</f>
        <v>0</v>
      </c>
      <c r="F24" s="27" t="n">
        <f aca="false">F23*F14</f>
        <v>0</v>
      </c>
      <c r="G24" s="27" t="n">
        <f aca="false">G23*G14</f>
        <v>0</v>
      </c>
      <c r="H24" s="27" t="n">
        <f aca="false">H23*H14</f>
        <v>0</v>
      </c>
      <c r="I24" s="27" t="n">
        <f aca="false">I23*I14</f>
        <v>8.52534110810504</v>
      </c>
      <c r="J24" s="27" t="n">
        <f aca="false">J23*J14</f>
        <v>4.26689855499881</v>
      </c>
      <c r="K24" s="27" t="n">
        <f aca="false">K23*K14</f>
        <v>1.36987230659891</v>
      </c>
      <c r="L24" s="27" t="n">
        <f aca="false">L23*L14</f>
        <v>0.925465435933679</v>
      </c>
      <c r="M24" s="11"/>
    </row>
    <row r="25" customFormat="false" ht="10" hidden="false" customHeight="false" outlineLevel="0" collapsed="false">
      <c r="A25" s="17"/>
      <c r="B25" s="18"/>
      <c r="C25" s="19"/>
      <c r="D25" s="19"/>
      <c r="E25" s="19"/>
      <c r="F25" s="19"/>
      <c r="G25" s="19"/>
      <c r="H25" s="19"/>
      <c r="I25" s="19"/>
      <c r="J25" s="19"/>
      <c r="K25" s="19"/>
      <c r="L25" s="19"/>
      <c r="M25" s="11"/>
    </row>
    <row r="26" customFormat="false" ht="10" hidden="false" customHeight="false" outlineLevel="0" collapsed="false">
      <c r="A26" s="16" t="s">
        <v>32</v>
      </c>
      <c r="B26" s="18"/>
      <c r="C26" s="19"/>
      <c r="D26" s="19"/>
      <c r="E26" s="19"/>
      <c r="F26" s="19"/>
      <c r="G26" s="19"/>
      <c r="H26" s="19"/>
      <c r="I26" s="19"/>
      <c r="J26" s="19"/>
      <c r="K26" s="19"/>
      <c r="L26" s="19"/>
      <c r="M26" s="11"/>
    </row>
    <row r="27" customFormat="false" ht="10" hidden="false" customHeight="false" outlineLevel="0" collapsed="false">
      <c r="A27" s="17" t="s">
        <v>33</v>
      </c>
      <c r="B27" s="18" t="n">
        <f aca="false">B17*B8</f>
        <v>0.00917705224797722</v>
      </c>
      <c r="C27" s="19" t="n">
        <f aca="false">C17*C8</f>
        <v>0</v>
      </c>
      <c r="D27" s="19" t="n">
        <f aca="false">D17*D8</f>
        <v>0</v>
      </c>
      <c r="E27" s="19" t="n">
        <f aca="false">E17*E8</f>
        <v>0</v>
      </c>
      <c r="F27" s="19" t="n">
        <f aca="false">F17*F8</f>
        <v>0</v>
      </c>
      <c r="G27" s="19" t="n">
        <f aca="false">G17*G8</f>
        <v>0</v>
      </c>
      <c r="H27" s="19" t="n">
        <f aca="false">H17*H8</f>
        <v>0</v>
      </c>
      <c r="I27" s="19" t="n">
        <f aca="false">I17*I8</f>
        <v>0.144793491023641</v>
      </c>
      <c r="J27" s="19" t="n">
        <f aca="false">J17*J8</f>
        <v>0.0354846020255119</v>
      </c>
      <c r="K27" s="19" t="n">
        <f aca="false">K17*K8</f>
        <v>0.00917705224797722</v>
      </c>
      <c r="L27" s="19" t="n">
        <f aca="false">L17*L8</f>
        <v>0.00369529303851883</v>
      </c>
      <c r="M27" s="11"/>
    </row>
    <row r="28" customFormat="false" ht="10" hidden="false" customHeight="false" outlineLevel="0" collapsed="false">
      <c r="A28" s="17"/>
      <c r="B28" s="18"/>
      <c r="C28" s="19"/>
      <c r="D28" s="19"/>
      <c r="E28" s="19"/>
      <c r="F28" s="19"/>
      <c r="G28" s="19"/>
      <c r="H28" s="19"/>
      <c r="I28" s="19"/>
      <c r="J28" s="19"/>
      <c r="K28" s="19"/>
      <c r="L28" s="19"/>
      <c r="M28" s="11"/>
    </row>
    <row r="29" customFormat="false" ht="10" hidden="false" customHeight="false" outlineLevel="0" collapsed="false">
      <c r="A29" s="17" t="s">
        <v>34</v>
      </c>
      <c r="B29" s="26" t="n">
        <f aca="false">IF(B4*B12&gt;0,'ISP Models'!B$14*B10,0)</f>
        <v>1.48351648351648</v>
      </c>
      <c r="C29" s="27" t="n">
        <f aca="false">IF(C4*C12&gt;0,'ISP Models'!C$14*C10,0)</f>
        <v>0</v>
      </c>
      <c r="D29" s="27" t="n">
        <f aca="false">IF(D4*D12&gt;0,'ISP Models'!D$14*D10,0)</f>
        <v>0</v>
      </c>
      <c r="E29" s="27" t="n">
        <f aca="false">IF(E4*E12&gt;0,'ISP Models'!E$14*E10,0)</f>
        <v>0</v>
      </c>
      <c r="F29" s="27" t="n">
        <f aca="false">IF(F4*F12&gt;0,'ISP Models'!F$14*F10,0)</f>
        <v>0</v>
      </c>
      <c r="G29" s="27" t="n">
        <f aca="false">IF(G4*G12&gt;0,'ISP Models'!G$14*G10,0)</f>
        <v>0</v>
      </c>
      <c r="H29" s="27" t="n">
        <f aca="false">IF(H4*H12&gt;0,'ISP Models'!H$14*H10,0)</f>
        <v>0</v>
      </c>
      <c r="I29" s="27" t="n">
        <f aca="false">IF(I4*I12&gt;0,'ISP Models'!I$14*I10,0)</f>
        <v>23.4065934065934</v>
      </c>
      <c r="J29" s="27" t="n">
        <f aca="false">IF(J4*J12&gt;0,'ISP Models'!J$14*J10,0)</f>
        <v>5.73626373626374</v>
      </c>
      <c r="K29" s="27" t="n">
        <f aca="false">IF(K4*K12&gt;0,'ISP Models'!K$14*K10,0)</f>
        <v>1.48351648351648</v>
      </c>
      <c r="L29" s="27" t="n">
        <f aca="false">IF(L4*L12&gt;0,'ISP Models'!L$14*L10,0)</f>
        <v>0.597362637362637</v>
      </c>
      <c r="M29" s="11"/>
    </row>
    <row r="30" customFormat="false" ht="10" hidden="false" customHeight="false" outlineLevel="0" collapsed="false">
      <c r="A30" s="17" t="s">
        <v>35</v>
      </c>
      <c r="B30" s="26" t="n">
        <f aca="false">B29-B22</f>
        <v>0.228312051099818</v>
      </c>
      <c r="C30" s="27" t="n">
        <f aca="false">C29-C22</f>
        <v>0</v>
      </c>
      <c r="D30" s="27" t="n">
        <f aca="false">D29-D22</f>
        <v>0</v>
      </c>
      <c r="E30" s="27" t="n">
        <f aca="false">E29-E22</f>
        <v>0</v>
      </c>
      <c r="F30" s="27" t="n">
        <f aca="false">F29-F22</f>
        <v>0</v>
      </c>
      <c r="G30" s="27" t="n">
        <f aca="false">G29-G22</f>
        <v>0</v>
      </c>
      <c r="H30" s="27" t="n">
        <f aca="false">H29-H22</f>
        <v>0</v>
      </c>
      <c r="I30" s="27" t="n">
        <f aca="false">I29-I22</f>
        <v>-38.2878457050818</v>
      </c>
      <c r="J30" s="27" t="n">
        <f aca="false">J29-J22</f>
        <v>-18.6781563900561</v>
      </c>
      <c r="K30" s="27" t="n">
        <f aca="false">K29-K22</f>
        <v>-6.04771011098351</v>
      </c>
      <c r="L30" s="27" t="n">
        <f aca="false">L29-L22</f>
        <v>-4.45079830033006</v>
      </c>
      <c r="M30" s="11"/>
    </row>
    <row r="31" customFormat="false" ht="11" hidden="false" customHeight="false" outlineLevel="0" collapsed="false">
      <c r="A31" s="17"/>
      <c r="B31" s="28"/>
      <c r="C31" s="29"/>
      <c r="D31" s="29"/>
      <c r="E31" s="29"/>
      <c r="F31" s="29"/>
      <c r="G31" s="29"/>
      <c r="H31" s="29"/>
      <c r="I31" s="29"/>
      <c r="J31" s="29"/>
      <c r="K31" s="29"/>
      <c r="L31" s="29"/>
      <c r="M31" s="11"/>
    </row>
    <row r="32" customFormat="false" ht="11" hidden="false" customHeight="false" outlineLevel="0" collapsed="false">
      <c r="A32" s="17" t="s">
        <v>36</v>
      </c>
      <c r="B32" s="24" t="n">
        <f aca="false">B29-B30</f>
        <v>1.25520443241667</v>
      </c>
      <c r="C32" s="25" t="n">
        <f aca="false">C29-C30</f>
        <v>0</v>
      </c>
      <c r="D32" s="25" t="n">
        <f aca="false">D29-D30</f>
        <v>0</v>
      </c>
      <c r="E32" s="25" t="n">
        <f aca="false">E29-E30</f>
        <v>0</v>
      </c>
      <c r="F32" s="25" t="n">
        <f aca="false">F29-F30</f>
        <v>0</v>
      </c>
      <c r="G32" s="25" t="n">
        <f aca="false">G29-G30</f>
        <v>0</v>
      </c>
      <c r="H32" s="25" t="n">
        <f aca="false">H29-H30</f>
        <v>0</v>
      </c>
      <c r="I32" s="25" t="n">
        <f aca="false">I29-I30</f>
        <v>61.6944391116752</v>
      </c>
      <c r="J32" s="25" t="n">
        <f aca="false">J29-J30</f>
        <v>24.4144201263199</v>
      </c>
      <c r="K32" s="25" t="n">
        <f aca="false">K29-K30</f>
        <v>7.5312265945</v>
      </c>
      <c r="L32" s="25" t="n">
        <f aca="false">L29-L30</f>
        <v>5.0481609376927</v>
      </c>
      <c r="M32" s="11"/>
    </row>
    <row r="33" customFormat="false" ht="10" hidden="false" customHeight="false" outlineLevel="0" collapsed="false">
      <c r="A33" s="17" t="s">
        <v>37</v>
      </c>
      <c r="B33" s="30" t="n">
        <f aca="false">B32/B2</f>
        <v>0.251040886483333</v>
      </c>
      <c r="C33" s="31" t="n">
        <f aca="false">C32/C2</f>
        <v>0</v>
      </c>
      <c r="D33" s="31" t="n">
        <f aca="false">D32/D2</f>
        <v>0</v>
      </c>
      <c r="E33" s="31" t="n">
        <f aca="false">E32/E2</f>
        <v>0</v>
      </c>
      <c r="F33" s="31" t="n">
        <f aca="false">F32/F2</f>
        <v>0</v>
      </c>
      <c r="G33" s="31" t="n">
        <f aca="false">G32/G2</f>
        <v>0</v>
      </c>
      <c r="H33" s="31" t="n">
        <f aca="false">H32/H2</f>
        <v>0</v>
      </c>
      <c r="I33" s="31" t="n">
        <f aca="false">I32/I2</f>
        <v>0.616944391116752</v>
      </c>
      <c r="J33" s="31" t="n">
        <f aca="false">J32/J2</f>
        <v>1.22072100631599</v>
      </c>
      <c r="K33" s="31" t="n">
        <f aca="false">K32/K2</f>
        <v>1.5062453189</v>
      </c>
      <c r="L33" s="31" t="n">
        <f aca="false">L32/L2</f>
        <v>2.52408046884635</v>
      </c>
      <c r="M33" s="11"/>
    </row>
    <row r="34" customFormat="false" ht="10" hidden="false" customHeight="false" outlineLevel="0" collapsed="false">
      <c r="A34" s="17" t="s">
        <v>38</v>
      </c>
      <c r="B34" s="32" t="n">
        <f aca="false">B32*'ISP Models'!B$8*12</f>
        <v>39162.3782914</v>
      </c>
      <c r="C34" s="33" t="n">
        <f aca="false">C32*'ISP Models'!C$8*12</f>
        <v>0</v>
      </c>
      <c r="D34" s="33" t="n">
        <f aca="false">D32*'ISP Models'!D$8*12</f>
        <v>0</v>
      </c>
      <c r="E34" s="33" t="n">
        <f aca="false">E32*'ISP Models'!E$8*12</f>
        <v>0</v>
      </c>
      <c r="F34" s="33" t="n">
        <f aca="false">F32*'ISP Models'!F$8*12</f>
        <v>0</v>
      </c>
      <c r="G34" s="33" t="n">
        <f aca="false">G32*'ISP Models'!G$8*12</f>
        <v>0</v>
      </c>
      <c r="H34" s="33" t="n">
        <f aca="false">H32*'ISP Models'!H$8*12</f>
        <v>0</v>
      </c>
      <c r="I34" s="33" t="n">
        <f aca="false">I32*'ISP Models'!I$8*12</f>
        <v>1924866.50028427</v>
      </c>
      <c r="J34" s="33" t="n">
        <f aca="false">J32*'ISP Models'!J$8*12</f>
        <v>761729.90794118</v>
      </c>
      <c r="K34" s="33" t="n">
        <f aca="false">K32*'ISP Models'!K$8*12</f>
        <v>234974.2697484</v>
      </c>
      <c r="L34" s="33" t="n">
        <f aca="false">L32*'ISP Models'!L$8*12</f>
        <v>157502.621256012</v>
      </c>
      <c r="M34" s="11"/>
    </row>
    <row r="35" customFormat="false" ht="10" hidden="false" customHeight="false" outlineLevel="0" collapsed="false">
      <c r="A35" s="17"/>
      <c r="B35" s="32"/>
      <c r="C35" s="33"/>
      <c r="D35" s="33"/>
      <c r="E35" s="33"/>
      <c r="F35" s="33"/>
      <c r="G35" s="33"/>
      <c r="H35" s="33"/>
      <c r="I35" s="33"/>
      <c r="J35" s="33"/>
      <c r="K35" s="33"/>
      <c r="L35" s="33"/>
      <c r="M35" s="11"/>
    </row>
    <row r="36" customFormat="false" ht="10" hidden="false" customHeight="false" outlineLevel="0" collapsed="false">
      <c r="A36" s="17" t="s">
        <v>39</v>
      </c>
      <c r="B36" s="14" t="n">
        <f aca="false">ROUNDUP(B32/'ISP Models'!$B$27,0)</f>
        <v>20</v>
      </c>
      <c r="C36" s="34" t="n">
        <f aca="false">ROUNDUP(C32/'ISP Models'!$B$27,0)</f>
        <v>0</v>
      </c>
      <c r="D36" s="10" t="n">
        <f aca="false">ROUNDUP(D32/'ISP Models'!$B$27,0)</f>
        <v>0</v>
      </c>
      <c r="E36" s="10" t="n">
        <f aca="false">ROUNDUP(E32/'ISP Models'!$B$27,0)</f>
        <v>0</v>
      </c>
      <c r="F36" s="10" t="n">
        <f aca="false">ROUNDUP(F32/'ISP Models'!$B$27,0)</f>
        <v>0</v>
      </c>
      <c r="G36" s="10" t="n">
        <f aca="false">ROUNDUP(G32/'ISP Models'!$B$27,0)</f>
        <v>0</v>
      </c>
      <c r="H36" s="10" t="n">
        <f aca="false">ROUNDUP(H32/'ISP Models'!$B$27,0)</f>
        <v>0</v>
      </c>
      <c r="I36" s="10" t="n">
        <f aca="false">ROUNDUP(I32/'ISP Models'!$B$27,0)</f>
        <v>964</v>
      </c>
      <c r="J36" s="10" t="n">
        <f aca="false">ROUNDUP(J32/'ISP Models'!$B$27,0)</f>
        <v>382</v>
      </c>
      <c r="K36" s="10" t="n">
        <f aca="false">ROUNDUP(K32/'ISP Models'!$B$27,0)</f>
        <v>118</v>
      </c>
      <c r="L36" s="10" t="n">
        <f aca="false">ROUNDUP(L32/'ISP Models'!$B$27,0)</f>
        <v>79</v>
      </c>
      <c r="M36" s="11"/>
    </row>
    <row r="37" customFormat="false" ht="10" hidden="false" customHeight="false" outlineLevel="0" collapsed="false">
      <c r="A37" s="17" t="s">
        <v>40</v>
      </c>
      <c r="B37" s="35" t="n">
        <f aca="false">B36*'ISP Models'!$B$27</f>
        <v>1.28</v>
      </c>
      <c r="C37" s="36" t="n">
        <f aca="false">C36*'ISP Models'!$B$27</f>
        <v>0</v>
      </c>
      <c r="D37" s="37" t="n">
        <f aca="false">D36*'ISP Models'!$B$27</f>
        <v>0</v>
      </c>
      <c r="E37" s="37" t="n">
        <f aca="false">E36*'ISP Models'!$B$27</f>
        <v>0</v>
      </c>
      <c r="F37" s="37" t="n">
        <f aca="false">F36*'ISP Models'!$B$27</f>
        <v>0</v>
      </c>
      <c r="G37" s="37" t="n">
        <f aca="false">G36*'ISP Models'!$B$27</f>
        <v>0</v>
      </c>
      <c r="H37" s="37" t="n">
        <f aca="false">H36*'ISP Models'!$B$27</f>
        <v>0</v>
      </c>
      <c r="I37" s="37" t="n">
        <f aca="false">I36*'ISP Models'!$B$27</f>
        <v>61.696</v>
      </c>
      <c r="J37" s="37" t="n">
        <f aca="false">J36*'ISP Models'!$B$27</f>
        <v>24.448</v>
      </c>
      <c r="K37" s="37" t="n">
        <f aca="false">K36*'ISP Models'!$B$27</f>
        <v>7.552</v>
      </c>
      <c r="L37" s="37" t="n">
        <f aca="false">L36*'ISP Models'!$B$27</f>
        <v>5.056</v>
      </c>
      <c r="M37" s="11"/>
    </row>
    <row r="38" customFormat="false" ht="10" hidden="false" customHeight="false" outlineLevel="0" collapsed="false">
      <c r="A38" s="17" t="s">
        <v>41</v>
      </c>
      <c r="B38" s="35" t="n">
        <f aca="false">B37-B32</f>
        <v>0.024795567583334</v>
      </c>
      <c r="C38" s="36" t="n">
        <f aca="false">C37-C32</f>
        <v>0</v>
      </c>
      <c r="D38" s="37" t="n">
        <f aca="false">D37-D32</f>
        <v>0</v>
      </c>
      <c r="E38" s="37" t="n">
        <f aca="false">E37-E32</f>
        <v>0</v>
      </c>
      <c r="F38" s="37" t="n">
        <f aca="false">F37-F32</f>
        <v>0</v>
      </c>
      <c r="G38" s="37" t="n">
        <f aca="false">G37-G32</f>
        <v>0</v>
      </c>
      <c r="H38" s="37" t="n">
        <f aca="false">H37-H32</f>
        <v>0</v>
      </c>
      <c r="I38" s="37" t="n">
        <f aca="false">I37-I32</f>
        <v>0.00156088832483192</v>
      </c>
      <c r="J38" s="37" t="n">
        <f aca="false">J37-J32</f>
        <v>0.0335798736801287</v>
      </c>
      <c r="K38" s="37" t="n">
        <f aca="false">K37-K32</f>
        <v>0.0207734055000044</v>
      </c>
      <c r="L38" s="37" t="n">
        <f aca="false">L37-L32</f>
        <v>0.00783906230730391</v>
      </c>
      <c r="M38" s="11"/>
    </row>
    <row r="39" customFormat="false" ht="10" hidden="false" customHeight="false" outlineLevel="0" collapsed="false">
      <c r="A39" s="17" t="s">
        <v>42</v>
      </c>
      <c r="B39" s="32" t="n">
        <f aca="false">B37*'ISP Models'!B$17*12</f>
        <v>15360</v>
      </c>
      <c r="C39" s="38" t="n">
        <f aca="false">C37*'ISP Models'!C$17*12</f>
        <v>0</v>
      </c>
      <c r="D39" s="33" t="n">
        <f aca="false">D37*'ISP Models'!D$17*12</f>
        <v>0</v>
      </c>
      <c r="E39" s="33" t="n">
        <f aca="false">E37*'ISP Models'!E$17*12</f>
        <v>0</v>
      </c>
      <c r="F39" s="33" t="n">
        <f aca="false">F37*'ISP Models'!F$17*12</f>
        <v>0</v>
      </c>
      <c r="G39" s="33" t="n">
        <f aca="false">G37*'ISP Models'!G$17*12</f>
        <v>0</v>
      </c>
      <c r="H39" s="33" t="n">
        <f aca="false">H37*'ISP Models'!H$17*12</f>
        <v>0</v>
      </c>
      <c r="I39" s="33" t="n">
        <f aca="false">I37*'ISP Models'!I$17*12</f>
        <v>740352</v>
      </c>
      <c r="J39" s="33" t="n">
        <f aca="false">J37*'ISP Models'!J$17*12</f>
        <v>293376</v>
      </c>
      <c r="K39" s="33" t="n">
        <f aca="false">K37*'ISP Models'!K$17*12</f>
        <v>90624</v>
      </c>
      <c r="L39" s="33" t="n">
        <f aca="false">L37*'ISP Models'!L$17*12</f>
        <v>60672</v>
      </c>
      <c r="M39" s="11"/>
    </row>
    <row r="40" customFormat="false" ht="10" hidden="false" customHeight="false" outlineLevel="0" collapsed="false">
      <c r="A40" s="17" t="s">
        <v>43</v>
      </c>
      <c r="B40" s="32" t="n">
        <f aca="false">IF(B12&gt;0,'ISP Models'!$B$28,0)</f>
        <v>1000</v>
      </c>
      <c r="C40" s="38" t="n">
        <f aca="false">IF(C12&gt;0,'ISP Models'!$B$28,0)</f>
        <v>0</v>
      </c>
      <c r="D40" s="33" t="n">
        <f aca="false">IF(D12&gt;0,'ISP Models'!$B$28,0)</f>
        <v>0</v>
      </c>
      <c r="E40" s="33" t="n">
        <f aca="false">IF(E12&gt;0,'ISP Models'!$B$28,0)</f>
        <v>0</v>
      </c>
      <c r="F40" s="33" t="n">
        <f aca="false">IF(F12&gt;0,'ISP Models'!$B$28,0)</f>
        <v>0</v>
      </c>
      <c r="G40" s="33" t="n">
        <f aca="false">IF(G12&gt;0,'ISP Models'!$B$28,0)</f>
        <v>0</v>
      </c>
      <c r="H40" s="33" t="n">
        <f aca="false">IF(H12&gt;0,'ISP Models'!$B$28,0)</f>
        <v>0</v>
      </c>
      <c r="I40" s="33" t="n">
        <f aca="false">IF(I12&gt;0,'ISP Models'!$B$28,0)</f>
        <v>1000</v>
      </c>
      <c r="J40" s="33" t="n">
        <f aca="false">IF(J12&gt;0,'ISP Models'!$B$28,0)</f>
        <v>1000</v>
      </c>
      <c r="K40" s="33" t="n">
        <f aca="false">IF(K12&gt;0,'ISP Models'!$B$28,0)</f>
        <v>1000</v>
      </c>
      <c r="L40" s="33" t="n">
        <f aca="false">IF(L12&gt;0,'ISP Models'!$B$28,0)</f>
        <v>1000</v>
      </c>
      <c r="M40" s="11"/>
    </row>
    <row r="41" customFormat="false" ht="11" hidden="false" customHeight="false" outlineLevel="0" collapsed="false">
      <c r="A41" s="17"/>
      <c r="B41" s="39"/>
      <c r="C41" s="40"/>
      <c r="D41" s="40"/>
      <c r="E41" s="40"/>
      <c r="F41" s="40"/>
      <c r="G41" s="40"/>
      <c r="H41" s="40"/>
      <c r="I41" s="40"/>
      <c r="J41" s="40"/>
      <c r="K41" s="40"/>
      <c r="L41" s="41"/>
      <c r="M41" s="11"/>
    </row>
    <row r="42" customFormat="false" ht="11" hidden="false" customHeight="false" outlineLevel="0" collapsed="false">
      <c r="A42" s="17" t="s">
        <v>44</v>
      </c>
      <c r="B42" s="32" t="n">
        <f aca="false">B34-(B39+B40)</f>
        <v>22802.3782914</v>
      </c>
      <c r="C42" s="33" t="n">
        <f aca="false">C34-(C39+C40)</f>
        <v>0</v>
      </c>
      <c r="D42" s="33" t="n">
        <f aca="false">D34-(D39+D40)</f>
        <v>0</v>
      </c>
      <c r="E42" s="33" t="n">
        <f aca="false">E34-(E39+E40)</f>
        <v>0</v>
      </c>
      <c r="F42" s="33" t="n">
        <f aca="false">F34-(F39+F40)</f>
        <v>0</v>
      </c>
      <c r="G42" s="33" t="n">
        <f aca="false">G34-(G39+G40)</f>
        <v>0</v>
      </c>
      <c r="H42" s="33" t="n">
        <f aca="false">H34-(H39+H40)</f>
        <v>0</v>
      </c>
      <c r="I42" s="33" t="n">
        <f aca="false">I34-(I39+I40)</f>
        <v>1183514.50028427</v>
      </c>
      <c r="J42" s="33" t="n">
        <f aca="false">J34-(J39+J40)</f>
        <v>467353.90794118</v>
      </c>
      <c r="K42" s="33" t="n">
        <f aca="false">K34-(K39+K40)</f>
        <v>143350.2697484</v>
      </c>
      <c r="L42" s="33" t="n">
        <f aca="false">L34-(L39+L40)</f>
        <v>95830.6212560121</v>
      </c>
      <c r="M42" s="11"/>
    </row>
    <row r="43" customFormat="false" ht="10" hidden="false" customHeight="false" outlineLevel="0" collapsed="false">
      <c r="A43" s="17"/>
      <c r="B43" s="18"/>
      <c r="C43" s="19"/>
      <c r="D43" s="19"/>
      <c r="E43" s="19"/>
      <c r="F43" s="19"/>
      <c r="G43" s="19"/>
      <c r="H43" s="19"/>
      <c r="I43" s="19"/>
      <c r="J43" s="19"/>
      <c r="K43" s="19"/>
      <c r="L43" s="19"/>
      <c r="M43" s="11"/>
    </row>
    <row r="44" customFormat="false" ht="10" hidden="false" customHeight="false" outlineLevel="0" collapsed="false">
      <c r="A44" s="17" t="s">
        <v>45</v>
      </c>
      <c r="B44" s="26" t="n">
        <f aca="false">B32*B$12</f>
        <v>1.25520443241667</v>
      </c>
      <c r="C44" s="27" t="n">
        <f aca="false">C32*C$12</f>
        <v>0</v>
      </c>
      <c r="D44" s="27" t="n">
        <f aca="false">D32*D$12</f>
        <v>0</v>
      </c>
      <c r="E44" s="27" t="n">
        <f aca="false">E32*E$12</f>
        <v>0</v>
      </c>
      <c r="F44" s="27" t="n">
        <f aca="false">F32*F$12</f>
        <v>0</v>
      </c>
      <c r="G44" s="27" t="n">
        <f aca="false">G32*G$12</f>
        <v>0</v>
      </c>
      <c r="H44" s="27" t="n">
        <f aca="false">H32*H$12</f>
        <v>0</v>
      </c>
      <c r="I44" s="27" t="n">
        <f aca="false">I32*I$12</f>
        <v>185.083317335026</v>
      </c>
      <c r="J44" s="27" t="n">
        <f aca="false">J32*J$12</f>
        <v>122.072100631599</v>
      </c>
      <c r="K44" s="27" t="n">
        <f aca="false">K32*K$12</f>
        <v>45.187359567</v>
      </c>
      <c r="L44" s="27" t="n">
        <f aca="false">L32*L$12</f>
        <v>50.481609376927</v>
      </c>
      <c r="M44" s="11"/>
    </row>
    <row r="45" customFormat="false" ht="10" hidden="false" customHeight="false" outlineLevel="0" collapsed="false">
      <c r="A45" s="17" t="s">
        <v>46</v>
      </c>
      <c r="B45" s="32" t="n">
        <f aca="false">B34*B$12</f>
        <v>39162.3782914</v>
      </c>
      <c r="C45" s="33" t="n">
        <f aca="false">C34*C$12</f>
        <v>0</v>
      </c>
      <c r="D45" s="33" t="n">
        <f aca="false">D34*D$12</f>
        <v>0</v>
      </c>
      <c r="E45" s="33" t="n">
        <f aca="false">E34*E$12</f>
        <v>0</v>
      </c>
      <c r="F45" s="33" t="n">
        <f aca="false">F34*F$12</f>
        <v>0</v>
      </c>
      <c r="G45" s="33" t="n">
        <f aca="false">G34*G$12</f>
        <v>0</v>
      </c>
      <c r="H45" s="33" t="n">
        <f aca="false">H34*H$12</f>
        <v>0</v>
      </c>
      <c r="I45" s="33" t="n">
        <f aca="false">I34*I$12</f>
        <v>5774599.5008528</v>
      </c>
      <c r="J45" s="33" t="n">
        <f aca="false">J34*J$12</f>
        <v>3808649.5397059</v>
      </c>
      <c r="K45" s="33" t="n">
        <f aca="false">K34*K$12</f>
        <v>1409845.6184904</v>
      </c>
      <c r="L45" s="33" t="n">
        <f aca="false">L34*L$12</f>
        <v>1575026.21256012</v>
      </c>
      <c r="M45" s="11"/>
    </row>
    <row r="46" customFormat="false" ht="10" hidden="false" customHeight="false" outlineLevel="0" collapsed="false">
      <c r="A46" s="17" t="s">
        <v>47</v>
      </c>
      <c r="B46" s="32" t="n">
        <f aca="false">B37*'ISP Models'!$B$24*12</f>
        <v>15360</v>
      </c>
      <c r="C46" s="33" t="n">
        <f aca="false">C37*'ISP Models'!$B$24*12</f>
        <v>0</v>
      </c>
      <c r="D46" s="33" t="n">
        <f aca="false">D37*'ISP Models'!$B$24*12</f>
        <v>0</v>
      </c>
      <c r="E46" s="33" t="n">
        <f aca="false">E37*'ISP Models'!$B$24*12</f>
        <v>0</v>
      </c>
      <c r="F46" s="33" t="n">
        <f aca="false">F37*'ISP Models'!$B$24*12</f>
        <v>0</v>
      </c>
      <c r="G46" s="33" t="n">
        <f aca="false">G37*'ISP Models'!$B$24*12</f>
        <v>0</v>
      </c>
      <c r="H46" s="33" t="n">
        <f aca="false">H37*'ISP Models'!$B$24*12</f>
        <v>0</v>
      </c>
      <c r="I46" s="33" t="n">
        <f aca="false">I37*'ISP Models'!$B$24*12</f>
        <v>740352</v>
      </c>
      <c r="J46" s="33" t="n">
        <f aca="false">J37*'ISP Models'!$B$24*12</f>
        <v>293376</v>
      </c>
      <c r="K46" s="33" t="n">
        <f aca="false">K37*'ISP Models'!$B$24*12</f>
        <v>90624</v>
      </c>
      <c r="L46" s="33" t="n">
        <f aca="false">L37*'ISP Models'!$B$24*12</f>
        <v>60672</v>
      </c>
      <c r="M46" s="11"/>
    </row>
    <row r="47" customFormat="false" ht="10" hidden="false" customHeight="false" outlineLevel="0" collapsed="false">
      <c r="A47" s="17" t="s">
        <v>48</v>
      </c>
      <c r="B47" s="32" t="n">
        <f aca="false">B40*B12</f>
        <v>1000</v>
      </c>
      <c r="C47" s="33" t="n">
        <f aca="false">C40*C12</f>
        <v>0</v>
      </c>
      <c r="D47" s="33" t="n">
        <f aca="false">D40*D12</f>
        <v>0</v>
      </c>
      <c r="E47" s="33" t="n">
        <f aca="false">E40*E12</f>
        <v>0</v>
      </c>
      <c r="F47" s="33" t="n">
        <f aca="false">F40*F12</f>
        <v>0</v>
      </c>
      <c r="G47" s="33" t="n">
        <f aca="false">G40*G12</f>
        <v>0</v>
      </c>
      <c r="H47" s="33" t="n">
        <f aca="false">H40*H12</f>
        <v>0</v>
      </c>
      <c r="I47" s="33" t="n">
        <f aca="false">I40*I12</f>
        <v>3000</v>
      </c>
      <c r="J47" s="33" t="n">
        <f aca="false">J40*J12</f>
        <v>5000</v>
      </c>
      <c r="K47" s="33" t="n">
        <f aca="false">K40*K12</f>
        <v>6000</v>
      </c>
      <c r="L47" s="33" t="n">
        <f aca="false">L40*L12</f>
        <v>10000</v>
      </c>
      <c r="M47" s="11"/>
    </row>
    <row r="48" customFormat="false" ht="11" hidden="false" customHeight="false" outlineLevel="0" collapsed="false">
      <c r="A48" s="17"/>
      <c r="B48" s="39"/>
      <c r="C48" s="40"/>
      <c r="D48" s="40"/>
      <c r="E48" s="40"/>
      <c r="F48" s="40"/>
      <c r="G48" s="40"/>
      <c r="H48" s="40"/>
      <c r="I48" s="40"/>
      <c r="J48" s="40"/>
      <c r="K48" s="40"/>
      <c r="L48" s="40"/>
      <c r="M48" s="11"/>
    </row>
    <row r="49" customFormat="false" ht="12" hidden="false" customHeight="false" outlineLevel="0" collapsed="false">
      <c r="A49" s="17" t="s">
        <v>44</v>
      </c>
      <c r="B49" s="42" t="n">
        <f aca="false">B45-(B46+B47)</f>
        <v>22802.3782914</v>
      </c>
      <c r="C49" s="33" t="n">
        <f aca="false">C45-(C46+C47)</f>
        <v>0</v>
      </c>
      <c r="D49" s="33" t="n">
        <f aca="false">D45-(D46+D47)</f>
        <v>0</v>
      </c>
      <c r="E49" s="33" t="n">
        <f aca="false">E45-(E46+E47)</f>
        <v>0</v>
      </c>
      <c r="F49" s="33" t="n">
        <f aca="false">F45-(F46+F47)</f>
        <v>0</v>
      </c>
      <c r="G49" s="33" t="n">
        <f aca="false">G45-(G46+G47)</f>
        <v>0</v>
      </c>
      <c r="H49" s="33" t="n">
        <f aca="false">H45-(H46+H47)</f>
        <v>0</v>
      </c>
      <c r="I49" s="33" t="n">
        <f aca="false">I45-(I46+I47)</f>
        <v>5031247.5008528</v>
      </c>
      <c r="J49" s="33" t="n">
        <f aca="false">J45-(J46+J47)</f>
        <v>3510273.5397059</v>
      </c>
      <c r="K49" s="33" t="n">
        <f aca="false">K45-(K46+K47)</f>
        <v>1313221.6184904</v>
      </c>
      <c r="L49" s="33" t="n">
        <f aca="false">L45-(L46+L47)</f>
        <v>1504354.21256012</v>
      </c>
      <c r="M49" s="11"/>
    </row>
    <row r="50" customFormat="false" ht="10" hidden="false" customHeight="false" outlineLevel="0" collapsed="false">
      <c r="M50" s="11"/>
    </row>
    <row r="51" customFormat="false" ht="10" hidden="false" customHeight="false" outlineLevel="0" collapsed="false">
      <c r="A51" s="45" t="s">
        <v>49</v>
      </c>
      <c r="B51" s="46" t="n">
        <f aca="false">SUM(B14:L14)/SUM(B5:L5)</f>
        <v>0.844390774061104</v>
      </c>
    </row>
    <row r="52" customFormat="false" ht="10" hidden="false" customHeight="false" outlineLevel="0" collapsed="false">
      <c r="A52" s="45"/>
      <c r="B52" s="45"/>
    </row>
    <row r="53" customFormat="false" ht="10" hidden="false" customHeight="false" outlineLevel="0" collapsed="false">
      <c r="A53" s="45" t="s">
        <v>50</v>
      </c>
      <c r="B53" s="47" t="n">
        <f aca="false">SUM(B49:L49)</f>
        <v>11381899.24990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A37" activeCellId="0" sqref="A37"/>
    </sheetView>
  </sheetViews>
  <sheetFormatPr defaultColWidth="9.15625" defaultRowHeight="10" zeroHeight="false" outlineLevelRow="0" outlineLevelCol="0"/>
  <cols>
    <col collapsed="false" customWidth="true" hidden="false" outlineLevel="0" max="1" min="1" style="7" width="34.99"/>
    <col collapsed="false" customWidth="true" hidden="false" outlineLevel="0" max="2" min="2" style="7" width="8.49"/>
    <col collapsed="false" customWidth="true" hidden="false" outlineLevel="0" max="3" min="3" style="7" width="12.82"/>
    <col collapsed="false" customWidth="true" hidden="false" outlineLevel="0" max="4" min="4" style="7" width="11.5"/>
    <col collapsed="false" customWidth="true" hidden="false" outlineLevel="0" max="7" min="5" style="7" width="10.66"/>
    <col collapsed="false" customWidth="true" hidden="false" outlineLevel="0" max="9" min="8" style="7" width="9.82"/>
    <col collapsed="false" customWidth="true" hidden="false" outlineLevel="0" max="11" min="10" style="7" width="8.49"/>
    <col collapsed="false" customWidth="true" hidden="false" outlineLevel="0" max="12" min="12" style="7" width="7.66"/>
    <col collapsed="false" customWidth="false" hidden="false" outlineLevel="0" max="257" min="13" style="7" width="9.15"/>
  </cols>
  <sheetData>
    <row r="1" customFormat="false" ht="10" hidden="false" customHeight="false" outlineLevel="0" collapsed="false">
      <c r="A1" s="45" t="s">
        <v>54</v>
      </c>
    </row>
    <row r="2" customFormat="false" ht="11" hidden="false" customHeight="false" outlineLevel="0" collapsed="false"/>
    <row r="3" customFormat="false" ht="10" hidden="false" customHeight="false" outlineLevel="0" collapsed="false">
      <c r="A3" s="48" t="s">
        <v>55</v>
      </c>
      <c r="B3" s="2" t="s">
        <v>56</v>
      </c>
      <c r="C3" s="3" t="s">
        <v>57</v>
      </c>
      <c r="D3" s="3"/>
      <c r="E3" s="3"/>
      <c r="F3" s="4" t="s">
        <v>58</v>
      </c>
      <c r="G3" s="4"/>
      <c r="H3" s="4"/>
      <c r="I3" s="5" t="s">
        <v>59</v>
      </c>
      <c r="J3" s="5"/>
      <c r="K3" s="5"/>
      <c r="L3" s="5"/>
    </row>
    <row r="4" customFormat="false" ht="10" hidden="false" customHeight="false" outlineLevel="0" collapsed="false">
      <c r="A4" s="48" t="s">
        <v>60</v>
      </c>
      <c r="B4" s="9" t="s">
        <v>61</v>
      </c>
      <c r="C4" s="49" t="s">
        <v>2</v>
      </c>
      <c r="D4" s="7" t="s">
        <v>3</v>
      </c>
      <c r="E4" s="7" t="s">
        <v>4</v>
      </c>
      <c r="F4" s="11" t="s">
        <v>5</v>
      </c>
      <c r="G4" s="7" t="s">
        <v>6</v>
      </c>
      <c r="H4" s="7" t="s">
        <v>7</v>
      </c>
      <c r="I4" s="11" t="s">
        <v>8</v>
      </c>
      <c r="J4" s="7" t="s">
        <v>9</v>
      </c>
      <c r="K4" s="7" t="s">
        <v>10</v>
      </c>
      <c r="L4" s="7" t="s">
        <v>11</v>
      </c>
    </row>
    <row r="5" customFormat="false" ht="10" hidden="false" customHeight="false" outlineLevel="0" collapsed="false">
      <c r="B5" s="9"/>
      <c r="C5" s="49"/>
      <c r="F5" s="11"/>
      <c r="I5" s="11"/>
    </row>
    <row r="6" customFormat="false" ht="10" hidden="false" customHeight="false" outlineLevel="0" collapsed="false">
      <c r="A6" s="1" t="s">
        <v>62</v>
      </c>
      <c r="B6" s="50"/>
      <c r="C6" s="51"/>
      <c r="D6" s="52"/>
      <c r="E6" s="52"/>
      <c r="F6" s="53"/>
      <c r="G6" s="52"/>
      <c r="H6" s="52"/>
      <c r="I6" s="53"/>
      <c r="J6" s="52"/>
      <c r="K6" s="52"/>
      <c r="L6" s="52"/>
    </row>
    <row r="7" customFormat="false" ht="10" hidden="false" customHeight="false" outlineLevel="0" collapsed="false">
      <c r="A7" s="8" t="s">
        <v>63</v>
      </c>
      <c r="B7" s="54" t="n">
        <v>5</v>
      </c>
      <c r="C7" s="55" t="n">
        <v>50000</v>
      </c>
      <c r="D7" s="55" t="n">
        <v>10000</v>
      </c>
      <c r="E7" s="55" t="n">
        <v>2500</v>
      </c>
      <c r="F7" s="56" t="n">
        <v>1000</v>
      </c>
      <c r="G7" s="55" t="n">
        <v>500</v>
      </c>
      <c r="H7" s="55" t="n">
        <v>250</v>
      </c>
      <c r="I7" s="56" t="n">
        <v>100</v>
      </c>
      <c r="J7" s="55" t="n">
        <v>20</v>
      </c>
      <c r="K7" s="55" t="n">
        <v>5</v>
      </c>
      <c r="L7" s="55" t="n">
        <v>2</v>
      </c>
    </row>
    <row r="8" customFormat="false" ht="10" hidden="false" customHeight="false" outlineLevel="0" collapsed="false">
      <c r="A8" s="8" t="s">
        <v>64</v>
      </c>
      <c r="B8" s="54" t="n">
        <f aca="false">$B$23</f>
        <v>2600</v>
      </c>
      <c r="C8" s="57" t="n">
        <f aca="false">$B$23</f>
        <v>2600</v>
      </c>
      <c r="D8" s="55" t="n">
        <f aca="false">$B$23</f>
        <v>2600</v>
      </c>
      <c r="E8" s="55" t="n">
        <f aca="false">$B$23</f>
        <v>2600</v>
      </c>
      <c r="F8" s="55" t="n">
        <f aca="false">$B$23</f>
        <v>2600</v>
      </c>
      <c r="G8" s="55" t="n">
        <f aca="false">$B$23</f>
        <v>2600</v>
      </c>
      <c r="H8" s="55" t="n">
        <f aca="false">$B$23</f>
        <v>2600</v>
      </c>
      <c r="I8" s="55" t="n">
        <f aca="false">$B$23</f>
        <v>2600</v>
      </c>
      <c r="J8" s="55" t="n">
        <f aca="false">$B$23</f>
        <v>2600</v>
      </c>
      <c r="K8" s="55" t="n">
        <f aca="false">$B$23</f>
        <v>2600</v>
      </c>
      <c r="L8" s="55" t="n">
        <f aca="false">$B$23</f>
        <v>2600</v>
      </c>
    </row>
    <row r="9" customFormat="false" ht="10" hidden="false" customHeight="false" outlineLevel="0" collapsed="false">
      <c r="A9" s="8" t="s">
        <v>65</v>
      </c>
      <c r="B9" s="32" t="n">
        <f aca="false">B7*B8</f>
        <v>13000</v>
      </c>
      <c r="C9" s="33" t="n">
        <f aca="false">C7*C8</f>
        <v>130000000</v>
      </c>
      <c r="D9" s="33" t="n">
        <f aca="false">D7*D8</f>
        <v>26000000</v>
      </c>
      <c r="E9" s="33" t="n">
        <f aca="false">E7*E8</f>
        <v>6500000</v>
      </c>
      <c r="F9" s="33" t="n">
        <f aca="false">F7*F8</f>
        <v>2600000</v>
      </c>
      <c r="G9" s="33" t="n">
        <f aca="false">G7*G8</f>
        <v>1300000</v>
      </c>
      <c r="H9" s="33" t="n">
        <f aca="false">H7*H8</f>
        <v>650000</v>
      </c>
      <c r="I9" s="33" t="n">
        <f aca="false">I7*I8</f>
        <v>260000</v>
      </c>
      <c r="J9" s="33" t="n">
        <f aca="false">J7*J8</f>
        <v>52000</v>
      </c>
      <c r="K9" s="33" t="n">
        <f aca="false">K7*K8</f>
        <v>13000</v>
      </c>
      <c r="L9" s="33" t="n">
        <f aca="false">L7*L8</f>
        <v>5200</v>
      </c>
    </row>
    <row r="10" customFormat="false" ht="10" hidden="false" customHeight="false" outlineLevel="0" collapsed="false">
      <c r="A10" s="8"/>
      <c r="B10" s="32"/>
      <c r="C10" s="33"/>
      <c r="D10" s="33"/>
      <c r="E10" s="33"/>
      <c r="F10" s="33"/>
      <c r="G10" s="33"/>
      <c r="H10" s="33"/>
      <c r="I10" s="33"/>
      <c r="J10" s="33"/>
      <c r="K10" s="33"/>
      <c r="L10" s="33"/>
    </row>
    <row r="11" customFormat="false" ht="10" hidden="false" customHeight="false" outlineLevel="0" collapsed="false">
      <c r="A11" s="8" t="s">
        <v>66</v>
      </c>
      <c r="B11" s="32" t="n">
        <f aca="false">B9*12</f>
        <v>156000</v>
      </c>
      <c r="C11" s="33" t="n">
        <f aca="false">C9*12</f>
        <v>1560000000</v>
      </c>
      <c r="D11" s="33" t="n">
        <f aca="false">D9*12</f>
        <v>312000000</v>
      </c>
      <c r="E11" s="33" t="n">
        <f aca="false">E9*12</f>
        <v>78000000</v>
      </c>
      <c r="F11" s="33" t="n">
        <f aca="false">F9*12</f>
        <v>31200000</v>
      </c>
      <c r="G11" s="33" t="n">
        <f aca="false">G9*12</f>
        <v>15600000</v>
      </c>
      <c r="H11" s="33" t="n">
        <f aca="false">H9*12</f>
        <v>7800000</v>
      </c>
      <c r="I11" s="33" t="n">
        <f aca="false">I9*12</f>
        <v>3120000</v>
      </c>
      <c r="J11" s="33" t="n">
        <f aca="false">J9*12</f>
        <v>624000</v>
      </c>
      <c r="K11" s="33" t="n">
        <f aca="false">K9*12</f>
        <v>156000</v>
      </c>
      <c r="L11" s="33" t="n">
        <f aca="false">L9*12</f>
        <v>62400</v>
      </c>
    </row>
    <row r="12" customFormat="false" ht="10" hidden="false" customHeight="false" outlineLevel="0" collapsed="false">
      <c r="A12" s="8"/>
      <c r="B12" s="32"/>
      <c r="C12" s="33"/>
      <c r="D12" s="33"/>
      <c r="E12" s="33"/>
      <c r="F12" s="33"/>
      <c r="G12" s="33"/>
      <c r="H12" s="33"/>
      <c r="I12" s="33"/>
      <c r="J12" s="33"/>
      <c r="K12" s="33"/>
      <c r="L12" s="33"/>
    </row>
    <row r="13" customFormat="false" ht="10" hidden="false" customHeight="false" outlineLevel="0" collapsed="false">
      <c r="A13" s="8" t="s">
        <v>67</v>
      </c>
      <c r="B13" s="58" t="n">
        <f aca="false">$B$25</f>
        <v>0.3</v>
      </c>
      <c r="C13" s="59" t="n">
        <f aca="false">$B$25</f>
        <v>0.3</v>
      </c>
      <c r="D13" s="60" t="n">
        <f aca="false">$B$25</f>
        <v>0.3</v>
      </c>
      <c r="E13" s="60" t="n">
        <f aca="false">$B$25</f>
        <v>0.3</v>
      </c>
      <c r="F13" s="60" t="n">
        <f aca="false">$B$25</f>
        <v>0.3</v>
      </c>
      <c r="G13" s="60" t="n">
        <f aca="false">$B$25</f>
        <v>0.3</v>
      </c>
      <c r="H13" s="60" t="n">
        <f aca="false">$B$25</f>
        <v>0.3</v>
      </c>
      <c r="I13" s="60" t="n">
        <f aca="false">$B$25</f>
        <v>0.3</v>
      </c>
      <c r="J13" s="60" t="n">
        <f aca="false">$B$25</f>
        <v>0.3</v>
      </c>
      <c r="K13" s="60" t="n">
        <f aca="false">$B$25</f>
        <v>0.3</v>
      </c>
      <c r="L13" s="60" t="n">
        <f aca="false">$B$25</f>
        <v>0.3</v>
      </c>
    </row>
    <row r="14" customFormat="false" ht="10" hidden="false" customHeight="false" outlineLevel="0" collapsed="false">
      <c r="A14" s="8" t="s">
        <v>68</v>
      </c>
      <c r="B14" s="14" t="n">
        <f aca="false">B13*B7</f>
        <v>1.5</v>
      </c>
      <c r="C14" s="10" t="n">
        <f aca="false">C13*C7</f>
        <v>15000</v>
      </c>
      <c r="D14" s="10" t="n">
        <f aca="false">D13*D7</f>
        <v>3000</v>
      </c>
      <c r="E14" s="10" t="n">
        <f aca="false">E13*E7</f>
        <v>750</v>
      </c>
      <c r="F14" s="10" t="n">
        <f aca="false">F13*F7</f>
        <v>300</v>
      </c>
      <c r="G14" s="10" t="n">
        <f aca="false">G13*G7</f>
        <v>150</v>
      </c>
      <c r="H14" s="10" t="n">
        <f aca="false">H13*H7</f>
        <v>75</v>
      </c>
      <c r="I14" s="10" t="n">
        <f aca="false">I13*I7</f>
        <v>30</v>
      </c>
      <c r="J14" s="10" t="n">
        <f aca="false">J13*J7</f>
        <v>6</v>
      </c>
      <c r="K14" s="10" t="n">
        <f aca="false">K13*K7</f>
        <v>1.5</v>
      </c>
      <c r="L14" s="10" t="n">
        <f aca="false">L13*L7</f>
        <v>0.6</v>
      </c>
    </row>
    <row r="15" customFormat="false" ht="10" hidden="false" customHeight="false" outlineLevel="0" collapsed="false">
      <c r="A15" s="8" t="s">
        <v>69</v>
      </c>
      <c r="B15" s="61" t="n">
        <f aca="false">B11*B13</f>
        <v>46800</v>
      </c>
      <c r="C15" s="62" t="n">
        <f aca="false">C11*C13</f>
        <v>468000000</v>
      </c>
      <c r="D15" s="62" t="n">
        <f aca="false">D11*D13</f>
        <v>93600000</v>
      </c>
      <c r="E15" s="62" t="n">
        <f aca="false">E11*E13</f>
        <v>23400000</v>
      </c>
      <c r="F15" s="62" t="n">
        <f aca="false">F11*F13</f>
        <v>9360000</v>
      </c>
      <c r="G15" s="62" t="n">
        <f aca="false">G11*G13</f>
        <v>4680000</v>
      </c>
      <c r="H15" s="62" t="n">
        <f aca="false">H11*H13</f>
        <v>2340000</v>
      </c>
      <c r="I15" s="62" t="n">
        <f aca="false">I11*I13</f>
        <v>936000</v>
      </c>
      <c r="J15" s="62" t="n">
        <f aca="false">J11*J13</f>
        <v>187200</v>
      </c>
      <c r="K15" s="62" t="n">
        <f aca="false">K11*K13</f>
        <v>46800</v>
      </c>
      <c r="L15" s="62" t="n">
        <f aca="false">L11*L13</f>
        <v>18720</v>
      </c>
    </row>
    <row r="16" customFormat="false" ht="10" hidden="false" customHeight="false" outlineLevel="0" collapsed="false">
      <c r="A16" s="8"/>
      <c r="B16" s="14"/>
      <c r="C16" s="10"/>
      <c r="D16" s="10"/>
      <c r="E16" s="10"/>
      <c r="F16" s="10"/>
      <c r="G16" s="10"/>
      <c r="H16" s="10"/>
      <c r="I16" s="10"/>
      <c r="J16" s="10"/>
      <c r="K16" s="10"/>
      <c r="L16" s="10"/>
    </row>
    <row r="17" customFormat="false" ht="10" hidden="false" customHeight="false" outlineLevel="0" collapsed="false">
      <c r="A17" s="8" t="s">
        <v>70</v>
      </c>
      <c r="B17" s="54" t="n">
        <f aca="false">$B$24</f>
        <v>1000</v>
      </c>
      <c r="C17" s="57" t="n">
        <f aca="false">$B$24</f>
        <v>1000</v>
      </c>
      <c r="D17" s="55" t="n">
        <f aca="false">$B$24</f>
        <v>1000</v>
      </c>
      <c r="E17" s="55" t="n">
        <f aca="false">$B$24</f>
        <v>1000</v>
      </c>
      <c r="F17" s="55" t="n">
        <f aca="false">$B$24</f>
        <v>1000</v>
      </c>
      <c r="G17" s="55" t="n">
        <f aca="false">$B$24</f>
        <v>1000</v>
      </c>
      <c r="H17" s="55" t="n">
        <f aca="false">$B$24</f>
        <v>1000</v>
      </c>
      <c r="I17" s="55" t="n">
        <f aca="false">$B$24</f>
        <v>1000</v>
      </c>
      <c r="J17" s="55" t="n">
        <f aca="false">$B$24</f>
        <v>1000</v>
      </c>
      <c r="K17" s="55" t="n">
        <f aca="false">$B$24</f>
        <v>1000</v>
      </c>
      <c r="L17" s="55" t="n">
        <f aca="false">$B$24</f>
        <v>1000</v>
      </c>
    </row>
    <row r="18" customFormat="false" ht="10" hidden="false" customHeight="false" outlineLevel="0" collapsed="false">
      <c r="A18" s="8" t="s">
        <v>71</v>
      </c>
      <c r="B18" s="32" t="n">
        <f aca="false">B17*B14</f>
        <v>1500</v>
      </c>
      <c r="C18" s="33" t="n">
        <f aca="false">C17*C14</f>
        <v>15000000</v>
      </c>
      <c r="D18" s="33" t="n">
        <f aca="false">D17*D14</f>
        <v>3000000</v>
      </c>
      <c r="E18" s="33" t="n">
        <f aca="false">E17*E14</f>
        <v>750000</v>
      </c>
      <c r="F18" s="33" t="n">
        <f aca="false">F17*F14</f>
        <v>300000</v>
      </c>
      <c r="G18" s="33" t="n">
        <f aca="false">G17*G14</f>
        <v>150000</v>
      </c>
      <c r="H18" s="33" t="n">
        <f aca="false">H17*H14</f>
        <v>75000</v>
      </c>
      <c r="I18" s="33" t="n">
        <f aca="false">I17*I14</f>
        <v>30000</v>
      </c>
      <c r="J18" s="33" t="n">
        <f aca="false">J17*J14</f>
        <v>6000</v>
      </c>
      <c r="K18" s="33" t="n">
        <f aca="false">K17*K14</f>
        <v>1500</v>
      </c>
      <c r="L18" s="33" t="n">
        <f aca="false">L17*L14</f>
        <v>600</v>
      </c>
    </row>
    <row r="19" s="49" customFormat="true" ht="10" hidden="false" customHeight="false" outlineLevel="0" collapsed="false">
      <c r="A19" s="63"/>
      <c r="B19" s="10"/>
      <c r="C19" s="10"/>
      <c r="D19" s="10"/>
      <c r="E19" s="10"/>
      <c r="F19" s="10"/>
      <c r="G19" s="10"/>
      <c r="H19" s="10"/>
      <c r="I19" s="10"/>
      <c r="J19" s="10"/>
      <c r="K19" s="10"/>
      <c r="L19" s="10"/>
    </row>
    <row r="20" s="49" customFormat="true" ht="10" hidden="false" customHeight="false" outlineLevel="0" collapsed="false">
      <c r="A20" s="63"/>
      <c r="B20" s="10"/>
      <c r="C20" s="10"/>
      <c r="D20" s="10"/>
      <c r="E20" s="10"/>
      <c r="F20" s="10"/>
      <c r="G20" s="10"/>
      <c r="H20" s="10"/>
      <c r="I20" s="10"/>
      <c r="J20" s="10"/>
      <c r="K20" s="10"/>
      <c r="L20" s="10"/>
    </row>
    <row r="21" s="49" customFormat="true" ht="10" hidden="false" customHeight="false" outlineLevel="0" collapsed="false">
      <c r="A21" s="63"/>
      <c r="B21" s="10"/>
      <c r="C21" s="10"/>
      <c r="D21" s="10"/>
      <c r="E21" s="10"/>
      <c r="F21" s="10"/>
      <c r="G21" s="10"/>
      <c r="H21" s="10"/>
      <c r="I21" s="10"/>
      <c r="J21" s="10"/>
      <c r="K21" s="10"/>
      <c r="L21" s="10"/>
    </row>
    <row r="22" s="49" customFormat="true" ht="10" hidden="false" customHeight="false" outlineLevel="0" collapsed="false">
      <c r="A22" s="63" t="s">
        <v>72</v>
      </c>
      <c r="B22" s="10"/>
      <c r="C22" s="10"/>
      <c r="D22" s="10"/>
      <c r="E22" s="10"/>
      <c r="F22" s="10"/>
      <c r="G22" s="10"/>
      <c r="H22" s="10"/>
      <c r="I22" s="10"/>
      <c r="J22" s="10"/>
      <c r="K22" s="10"/>
      <c r="L22" s="10"/>
    </row>
    <row r="23" s="49" customFormat="true" ht="10" hidden="false" customHeight="false" outlineLevel="0" collapsed="false">
      <c r="A23" s="64" t="s">
        <v>73</v>
      </c>
      <c r="B23" s="65" t="n">
        <v>2600</v>
      </c>
      <c r="C23" s="10"/>
      <c r="D23" s="10"/>
      <c r="E23" s="10"/>
      <c r="F23" s="10"/>
      <c r="G23" s="10"/>
      <c r="H23" s="10"/>
      <c r="I23" s="10"/>
      <c r="J23" s="10"/>
      <c r="K23" s="10"/>
      <c r="L23" s="10"/>
    </row>
    <row r="24" customFormat="false" ht="10" hidden="false" customHeight="false" outlineLevel="0" collapsed="false">
      <c r="A24" s="17" t="s">
        <v>74</v>
      </c>
      <c r="B24" s="65" t="n">
        <v>1000</v>
      </c>
      <c r="C24" s="10"/>
      <c r="D24" s="10"/>
      <c r="E24" s="10"/>
      <c r="F24" s="10"/>
      <c r="G24" s="10"/>
      <c r="H24" s="10"/>
      <c r="I24" s="10"/>
      <c r="J24" s="10"/>
      <c r="K24" s="10"/>
      <c r="L24" s="10"/>
    </row>
    <row r="25" customFormat="false" ht="10" hidden="false" customHeight="false" outlineLevel="0" collapsed="false">
      <c r="A25" s="17" t="s">
        <v>75</v>
      </c>
      <c r="B25" s="66" t="n">
        <v>0.3</v>
      </c>
      <c r="C25" s="10"/>
      <c r="D25" s="10"/>
      <c r="E25" s="10"/>
      <c r="F25" s="10"/>
      <c r="G25" s="10"/>
      <c r="H25" s="10"/>
      <c r="I25" s="10"/>
      <c r="J25" s="10"/>
      <c r="K25" s="10"/>
      <c r="L25" s="10"/>
    </row>
    <row r="26" customFormat="false" ht="10" hidden="false" customHeight="false" outlineLevel="0" collapsed="false">
      <c r="A26" s="17"/>
      <c r="B26" s="23"/>
      <c r="C26" s="10"/>
      <c r="D26" s="10"/>
      <c r="E26" s="10"/>
      <c r="F26" s="10"/>
      <c r="G26" s="10"/>
      <c r="H26" s="10"/>
      <c r="I26" s="10"/>
      <c r="J26" s="10"/>
      <c r="K26" s="10"/>
      <c r="L26" s="10"/>
    </row>
    <row r="27" customFormat="false" ht="10" hidden="false" customHeight="false" outlineLevel="0" collapsed="false">
      <c r="A27" s="17" t="s">
        <v>76</v>
      </c>
      <c r="B27" s="67" t="n">
        <v>0.064</v>
      </c>
      <c r="C27" s="10"/>
      <c r="D27" s="10"/>
      <c r="E27" s="10"/>
      <c r="F27" s="10"/>
      <c r="G27" s="10"/>
      <c r="H27" s="10"/>
      <c r="I27" s="10"/>
      <c r="J27" s="10"/>
      <c r="K27" s="10"/>
      <c r="L27" s="10"/>
    </row>
    <row r="28" customFormat="false" ht="10" hidden="false" customHeight="false" outlineLevel="0" collapsed="false">
      <c r="A28" s="17" t="s">
        <v>77</v>
      </c>
      <c r="B28" s="65" t="n">
        <v>1000</v>
      </c>
      <c r="C28" s="10"/>
      <c r="D28" s="10"/>
      <c r="E28" s="10"/>
      <c r="F28" s="10"/>
      <c r="G28" s="10"/>
      <c r="H28" s="10"/>
      <c r="I28" s="10"/>
      <c r="J28" s="10"/>
      <c r="K28" s="10"/>
      <c r="L28" s="10"/>
    </row>
    <row r="29" customFormat="false" ht="10" hidden="false" customHeight="false" outlineLevel="0" collapsed="false">
      <c r="B29" s="10"/>
      <c r="C29" s="10"/>
      <c r="D29" s="10"/>
      <c r="E29" s="10"/>
      <c r="F29" s="10"/>
      <c r="G29" s="10"/>
      <c r="H29" s="10"/>
      <c r="I29" s="10"/>
      <c r="J29" s="10"/>
      <c r="K29" s="10"/>
      <c r="L2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2421875" defaultRowHeight="12" zeroHeight="false" outlineLevelRow="0" outlineLevelCol="0"/>
  <cols>
    <col collapsed="false" customWidth="true" hidden="false" outlineLevel="0" max="1" min="1" style="0" width="17.49"/>
  </cols>
  <sheetData>
    <row r="5" customFormat="false" ht="12" hidden="false" customHeight="false" outlineLevel="0" collapsed="false">
      <c r="A5" s="0" t="s">
        <v>78</v>
      </c>
    </row>
    <row r="6" customFormat="false" ht="12" hidden="false" customHeight="false" outlineLevel="0" collapsed="false">
      <c r="B6" s="0" t="s">
        <v>79</v>
      </c>
    </row>
    <row r="7" customFormat="false" ht="12" hidden="false" customHeight="false" outlineLevel="0" collapsed="false">
      <c r="A7" s="0" t="s">
        <v>80</v>
      </c>
      <c r="B7" s="68" t="n">
        <v>0.056</v>
      </c>
    </row>
    <row r="8" customFormat="false" ht="12" hidden="false" customHeight="false" outlineLevel="0" collapsed="false">
      <c r="A8" s="0" t="s">
        <v>81</v>
      </c>
      <c r="B8" s="68" t="n">
        <v>0.064</v>
      </c>
    </row>
    <row r="9" customFormat="false" ht="12" hidden="false" customHeight="false" outlineLevel="0" collapsed="false">
      <c r="A9" s="0" t="s">
        <v>82</v>
      </c>
      <c r="B9" s="68" t="n">
        <v>0.128</v>
      </c>
    </row>
    <row r="10" customFormat="false" ht="12" hidden="false" customHeight="false" outlineLevel="0" collapsed="false">
      <c r="A10" s="0" t="s">
        <v>83</v>
      </c>
      <c r="B10" s="68" t="n">
        <v>0.4</v>
      </c>
    </row>
    <row r="11" customFormat="false" ht="12" hidden="false" customHeight="false" outlineLevel="0" collapsed="false">
      <c r="A11" s="0" t="s">
        <v>84</v>
      </c>
      <c r="B11" s="68" t="n">
        <v>1.5</v>
      </c>
    </row>
    <row r="12" customFormat="false" ht="12" hidden="false" customHeight="false" outlineLevel="0" collapsed="false">
      <c r="A12" s="0" t="s">
        <v>85</v>
      </c>
      <c r="B12" s="68" t="n">
        <v>2</v>
      </c>
    </row>
    <row r="13" customFormat="false" ht="12" hidden="false" customHeight="false" outlineLevel="0" collapsed="false">
      <c r="A13" s="0" t="s">
        <v>86</v>
      </c>
      <c r="B13" s="68" t="n">
        <v>6.3</v>
      </c>
    </row>
    <row r="14" customFormat="false" ht="12" hidden="false" customHeight="false" outlineLevel="0" collapsed="false">
      <c r="A14" s="0" t="s">
        <v>87</v>
      </c>
      <c r="B14" s="68" t="n">
        <v>45</v>
      </c>
    </row>
    <row r="15" customFormat="false" ht="12" hidden="false" customHeight="false" outlineLevel="0" collapsed="false">
      <c r="A15" s="0" t="s">
        <v>88</v>
      </c>
      <c r="B15" s="68" t="n">
        <v>100</v>
      </c>
    </row>
    <row r="16" customFormat="false" ht="12" hidden="false" customHeight="false" outlineLevel="0" collapsed="false">
      <c r="A16" s="0" t="s">
        <v>89</v>
      </c>
      <c r="B16" s="68" t="n">
        <v>155</v>
      </c>
    </row>
    <row r="17" customFormat="false" ht="12" hidden="false" customHeight="false" outlineLevel="0" collapsed="false">
      <c r="A17" s="0" t="s">
        <v>90</v>
      </c>
      <c r="B17" s="68" t="n">
        <v>12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10:11:08Z</dcterms:created>
  <dc:creator>becky rogers ackermann</dc:creator>
  <dc:description/>
  <dc:language>en-US</dc:language>
  <cp:lastModifiedBy>William B. Norton User</cp:lastModifiedBy>
  <dcterms:modified xsi:type="dcterms:W3CDTF">2010-08-17T23:56:15Z</dcterms:modified>
  <cp:revision>0</cp:revision>
  <dc:subject/>
  <dc:title/>
</cp:coreProperties>
</file>